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ปก" sheetId="1" state="visible" r:id="rId2"/>
    <sheet name="สารบัญ" sheetId="2" state="visible" r:id="rId3"/>
    <sheet name="ส่วน1" sheetId="3" state="visible" r:id="rId4"/>
    <sheet name="คำแถลง1" sheetId="4" state="visible" r:id="rId5"/>
    <sheet name="คำแถลง2" sheetId="5" state="visible" r:id="rId6"/>
    <sheet name="ส่วน2" sheetId="6" state="visible" r:id="rId7"/>
    <sheet name="หลักการ1" sheetId="7" state="visible" r:id="rId8"/>
    <sheet name="จ่ายตามงาน" sheetId="8" state="visible" r:id="rId9"/>
    <sheet name="ข้อบัญญัติ" sheetId="9" state="visible" r:id="rId10"/>
    <sheet name="รับ" sheetId="10" state="visible" r:id="rId11"/>
    <sheet name="ละเอียดรับ" sheetId="11" state="visible" r:id="rId12"/>
    <sheet name="จ่าย1" sheetId="12" state="visible" r:id="rId13"/>
    <sheet name="รายละเอียดจ่าย" sheetId="13" state="visible" r:id="rId14"/>
    <sheet name="หน้าสุดท้า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746">
  <si>
    <t xml:space="preserve">ข้อบัญญัติองค์การบริหารส่วนตำบล</t>
  </si>
  <si>
    <t xml:space="preserve">เรื่อง</t>
  </si>
  <si>
    <r>
      <rPr>
        <b val="true"/>
        <sz val="3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34"/>
        <color rgb="FF000000"/>
        <rFont val="TH SarabunPSK"/>
        <family val="2"/>
      </rPr>
      <t xml:space="preserve">.</t>
    </r>
    <r>
      <rPr>
        <b val="true"/>
        <sz val="34"/>
        <color rgb="FF000000"/>
        <rFont val="Noto Sans Devanagari"/>
        <family val="2"/>
      </rPr>
      <t xml:space="preserve">ศ</t>
    </r>
    <r>
      <rPr>
        <b val="true"/>
        <sz val="34"/>
        <color rgb="FF000000"/>
        <rFont val="TH SarabunPSK"/>
        <family val="2"/>
      </rPr>
      <t xml:space="preserve">. 2562</t>
    </r>
  </si>
  <si>
    <t xml:space="preserve">ของ</t>
  </si>
  <si>
    <t xml:space="preserve">องค์การบริหารส่วนตำบลนางตะเคียน</t>
  </si>
  <si>
    <t xml:space="preserve">อำเภอเมืองสมุทรสงคราม จังหวัดสมุทรสงคราม</t>
  </si>
  <si>
    <t xml:space="preserve">สารบัญ</t>
  </si>
  <si>
    <t xml:space="preserve">หน้า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ำแถล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 1 - 2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ันทึกหลักการและเหตุผลประกอบร่างข้อบัญญัติ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รายจ่ายตามงานและงบรายจ่าย</t>
  </si>
  <si>
    <t xml:space="preserve"> 4 - 7</t>
  </si>
  <si>
    <r>
      <rPr>
        <sz val="16"/>
        <color rgb="FF000000"/>
        <rFont val="Noto Sans Devanagari"/>
        <family val="2"/>
      </rPr>
      <t xml:space="preserve">ข้อบัญญัติงบประมาณการ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 8 - 9</t>
  </si>
  <si>
    <t xml:space="preserve">รายงานประมาณการรายรับ</t>
  </si>
  <si>
    <t xml:space="preserve"> 10-11</t>
  </si>
  <si>
    <t xml:space="preserve">รายงานรายละเอียดประมาณการรายรับงบประมาณรายจ่ายทั่วไป</t>
  </si>
  <si>
    <t xml:space="preserve"> 12-14</t>
  </si>
  <si>
    <t xml:space="preserve">รายงานประมาณการรายจ่าย</t>
  </si>
  <si>
    <t xml:space="preserve"> 15-30</t>
  </si>
  <si>
    <t xml:space="preserve">รายงานรายละเอียดประมาณการรายจ่ายงบประมาณรายจ่ายทั่วไป</t>
  </si>
  <si>
    <t xml:space="preserve"> 31-61</t>
  </si>
  <si>
    <t xml:space="preserve">ข้อบัญญัติงบประมาณการรายจ่าย</t>
  </si>
  <si>
    <t xml:space="preserve"> 62-70</t>
  </si>
  <si>
    <r>
      <rPr>
        <b val="true"/>
        <sz val="36"/>
        <color rgb="FF000000"/>
        <rFont val="Noto Sans Devanagari"/>
        <family val="2"/>
      </rPr>
      <t xml:space="preserve">ส่วนที่ </t>
    </r>
    <r>
      <rPr>
        <b val="true"/>
        <sz val="36"/>
        <color rgb="FF000000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36"/>
        <color rgb="FF000000"/>
        <rFont val="Noto Sans Devanagari"/>
        <family val="2"/>
      </rPr>
      <t xml:space="preserve">ประจำปีงบประมาณ พ</t>
    </r>
    <r>
      <rPr>
        <b val="true"/>
        <sz val="36"/>
        <color rgb="FF000000"/>
        <rFont val="TH SarabunPSK"/>
        <family val="2"/>
      </rPr>
      <t xml:space="preserve">.</t>
    </r>
    <r>
      <rPr>
        <b val="true"/>
        <sz val="36"/>
        <color rgb="FF000000"/>
        <rFont val="Noto Sans Devanagari"/>
        <family val="2"/>
      </rPr>
      <t xml:space="preserve">ศ</t>
    </r>
    <r>
      <rPr>
        <b val="true"/>
        <sz val="36"/>
        <color rgb="FF000000"/>
        <rFont val="TH SarabunPSK"/>
        <family val="2"/>
      </rPr>
      <t xml:space="preserve">. 2562</t>
    </r>
  </si>
  <si>
    <t xml:space="preserve">คำแถลงงบประมาณ</t>
  </si>
  <si>
    <r>
      <rPr>
        <sz val="16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ท่านประธานสภาฯ และสมาชิกสภาองค์การบริหารส่วนตำบลนางตะเคียน</t>
  </si>
  <si>
    <r>
      <rPr>
        <sz val="16"/>
        <color rgb="FF000000"/>
        <rFont val="Noto Sans Devanagari"/>
        <family val="2"/>
      </rPr>
      <t xml:space="preserve">         บัดนี้ถึงเวลาที่คณะผู้บริหารขององค์การบริหารส่วนตำบลนางตะเคียน จะได้เสนอร่างข้อบัญญัติ งบประมาณรายจ่ายประจำปีต่อสภาองค์การบริหารส่วนตำบลนางตะเคียนอีกครั้งหนึ่ง ฉะนั้น ในโอกาสนี้ คณะผู้บริหารองค์การบริหารส่วนตำบลนางตะเคียน จึงขอชี้แจงให้ท่านประธานและสมาชิกทุกท่านได้ทราบถึงสถานะการคลังตลอดจนหลักการและแนวนโยบายการดำเนินการ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ดังต่อไปนี้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ถานะการคลัง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</t>
    </r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</t>
    </r>
    <r>
      <rPr>
        <sz val="16"/>
        <color rgb="FF000000"/>
        <rFont val="Noto Sans Devanagari"/>
        <family val="2"/>
      </rPr>
      <t xml:space="preserve">องค์กรปกครองส่วนท้องถิ่นมีสถานะการเงิน ดังนี้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เงินฝากธนาคาร</t>
    </r>
  </si>
  <si>
    <t xml:space="preserve">จำนวน</t>
  </si>
  <si>
    <t xml:space="preserve">บาท</t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TH SarabunPSK"/>
        <family val="2"/>
      </rPr>
      <t xml:space="preserve">1.1.3 </t>
    </r>
    <r>
      <rPr>
        <sz val="16"/>
        <color rgb="FF000000"/>
        <rFont val="Noto Sans Devanagari"/>
        <family val="2"/>
      </rPr>
      <t xml:space="preserve">เงินทุนสำรองเงินสะสม</t>
    </r>
  </si>
  <si>
    <r>
      <rPr>
        <sz val="14"/>
        <color rgb="FF000000"/>
        <rFont val="TH SarabunPSK"/>
        <family val="2"/>
      </rPr>
      <t xml:space="preserve">1.1.4 </t>
    </r>
    <r>
      <rPr>
        <sz val="14"/>
        <color rgb="FF000000"/>
        <rFont val="Noto Sans Devanagari"/>
        <family val="2"/>
      </rPr>
      <t xml:space="preserve">รายการที่ได้กันเงินไว้แบบก่อหนี้ผูกพันและยังไม่ได้เบิกจ่าย จำนวน </t>
    </r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1.5 </t>
    </r>
    <r>
      <rPr>
        <sz val="16"/>
        <color rgb="FF000000"/>
        <rFont val="Noto Sans Devanagari"/>
        <family val="2"/>
      </rPr>
      <t xml:space="preserve">รายการที่ได้กันเงินไว้โดยยังไม่ได้ก่อหนี้ผูกพัน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เงินกู้คงค้าง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หารงบประมาณ ในปีงบประมาณ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ายรับจริง                                                             จำนวน </t>
    </r>
    <r>
      <rPr>
        <sz val="16"/>
        <color rgb="FF000000"/>
        <rFont val="TH SarabunPSK"/>
        <family val="2"/>
      </rPr>
      <t xml:space="preserve">31,064,850.66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งินอุดหนุนที่รัฐบาลให้โดยระบุวัตถุประสงค์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รายจ่ายจริง                                                           จำนวน </t>
    </r>
    <r>
      <rPr>
        <sz val="16"/>
        <color rgb="FF000000"/>
        <rFont val="TH SarabunPSK"/>
        <family val="2"/>
      </rPr>
      <t xml:space="preserve">20,562,678.03 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งบเงินอุดหนุน</t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ายจ่ายที่จ่ายจากเงินสะสม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ายจ่ายที่จ่ายจากเงินทุนสำรองเงินสะส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อำเภอเมืองสมุทรสงคราม  จังหวัดสมุทรสงคราม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ายรับ</t>
    </r>
  </si>
  <si>
    <r>
      <rPr>
        <b val="true"/>
        <sz val="16"/>
        <color rgb="FF000000"/>
        <rFont val="Noto Sans Devanagari"/>
        <family val="2"/>
      </rPr>
      <t xml:space="preserve">   รายรับจริง    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  ประมาณการ      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  ประมาณการ      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ายได้จัดเก็บเอง</t>
  </si>
  <si>
    <t xml:space="preserve">รวมรายได้จัดเก็บเอง</t>
  </si>
  <si>
    <t xml:space="preserve">รายได้ที่รัฐบาลเก็บแล้วจัดสรรให้องค์กรปกครองส่วนท้องถิ่น</t>
  </si>
  <si>
    <t xml:space="preserve">รวม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รวมรายได้ที่รัฐบาลอุดหนุนให้องค์กรปกครองส่วนท้องถิ่น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รายจ่าย</t>
  </si>
  <si>
    <r>
      <rPr>
        <b val="true"/>
        <sz val="16"/>
        <color rgb="FF000000"/>
        <rFont val="Noto Sans Devanagari"/>
        <family val="2"/>
      </rPr>
      <t xml:space="preserve">   รายจ่ายจริง    ปี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จ่ายจากงบประมาณ</t>
  </si>
  <si>
    <t xml:space="preserve">รวมจ่ายจากงบประมาณ</t>
  </si>
  <si>
    <r>
      <rPr>
        <b val="true"/>
        <sz val="28"/>
        <color rgb="FF000000"/>
        <rFont val="Noto Sans Devanagari"/>
        <family val="2"/>
      </rPr>
      <t xml:space="preserve">ส่วนที่ </t>
    </r>
    <r>
      <rPr>
        <b val="true"/>
        <sz val="28"/>
        <color rgb="FF000000"/>
        <rFont val="TH SarabunPSK"/>
        <family val="2"/>
      </rPr>
      <t xml:space="preserve">2</t>
    </r>
  </si>
  <si>
    <t xml:space="preserve">ข้อบัญญัติ</t>
  </si>
  <si>
    <t xml:space="preserve">งบประมาณรายจ่าย</t>
  </si>
  <si>
    <r>
      <rPr>
        <b val="true"/>
        <sz val="28"/>
        <color rgb="FF000000"/>
        <rFont val="Noto Sans Devanagari"/>
        <family val="2"/>
      </rPr>
      <t xml:space="preserve">ประจำปีงบประมาณ พ</t>
    </r>
    <r>
      <rPr>
        <b val="true"/>
        <sz val="28"/>
        <color rgb="FF000000"/>
        <rFont val="TH SarabunPSK"/>
        <family val="2"/>
      </rPr>
      <t xml:space="preserve">.</t>
    </r>
    <r>
      <rPr>
        <b val="true"/>
        <sz val="28"/>
        <color rgb="FF000000"/>
        <rFont val="Noto Sans Devanagari"/>
        <family val="2"/>
      </rPr>
      <t xml:space="preserve">ศ</t>
    </r>
    <r>
      <rPr>
        <b val="true"/>
        <sz val="28"/>
        <color rgb="FF000000"/>
        <rFont val="TH SarabunPSK"/>
        <family val="2"/>
      </rPr>
      <t xml:space="preserve">. 2562</t>
    </r>
  </si>
  <si>
    <t xml:space="preserve">บันทึกหลักการและเหตุผล</t>
  </si>
  <si>
    <t xml:space="preserve">ประกอบร่างข้อบัญญัติ  งบประมาณรายจ่าย</t>
  </si>
  <si>
    <t xml:space="preserve">ของ องค์การบริหารส่วนตำบลนางตะเคียน</t>
  </si>
  <si>
    <t xml:space="preserve">ด้าน</t>
  </si>
  <si>
    <t xml:space="preserve">ยอดรวม</t>
  </si>
  <si>
    <t xml:space="preserve">ด้านบริหารทั่วไป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ด้านบริการชุมชนและสังคม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ด้านการเศรษฐกิจ</t>
  </si>
  <si>
    <t xml:space="preserve">แผนงานอุตสาหกรรมและการโยธา</t>
  </si>
  <si>
    <t xml:space="preserve">แผนงานการเกษตร</t>
  </si>
  <si>
    <t xml:space="preserve">ด้านการดำเนินงานอื่น</t>
  </si>
  <si>
    <t xml:space="preserve">แผนงานงบกลาง</t>
  </si>
  <si>
    <t xml:space="preserve">งบประมาณรายจ่ายทั้งสิ้น</t>
  </si>
  <si>
    <t xml:space="preserve">งาน</t>
  </si>
  <si>
    <t xml:space="preserve">งานบริหารทั่วไป</t>
  </si>
  <si>
    <t xml:space="preserve">งานบริหารงานคลัง</t>
  </si>
  <si>
    <t xml:space="preserve">งบ</t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    ค่าตอบแทน</t>
  </si>
  <si>
    <t xml:space="preserve">    ค่าใช้สอย</t>
  </si>
  <si>
    <t xml:space="preserve">    ค่าวัสดุ</t>
  </si>
  <si>
    <t xml:space="preserve">    ค่าสาธารณูปโภค</t>
  </si>
  <si>
    <t xml:space="preserve">    ค่าครุภัณฑ์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    เงินอุดหนุน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859,460</t>
  </si>
  <si>
    <t xml:space="preserve">1,252,000</t>
  </si>
  <si>
    <t xml:space="preserve">81,000</t>
  </si>
  <si>
    <t xml:space="preserve">950,000</t>
  </si>
  <si>
    <t xml:space="preserve">210,000</t>
  </si>
  <si>
    <t xml:space="preserve">11,000</t>
  </si>
  <si>
    <t xml:space="preserve">    ค่าที่ดินและสิ่งก่อสร้าง</t>
  </si>
  <si>
    <t xml:space="preserve">991,448</t>
  </si>
  <si>
    <t xml:space="preserve">2,856,248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 งานศาสนา  วัฒนธรรมท้องถิ่น</t>
  </si>
  <si>
    <t xml:space="preserve">งานก่อสร้างโครงสร้างพื้นฐาน</t>
  </si>
  <si>
    <t xml:space="preserve">งานส่งเสริมการเกษตร</t>
  </si>
  <si>
    <t xml:space="preserve">    งบกลาง</t>
  </si>
  <si>
    <r>
      <rPr>
        <b val="true"/>
        <sz val="16"/>
        <color rgb="FF000000"/>
        <rFont val="Noto Sans Devanagari"/>
        <family val="2"/>
      </rPr>
      <t xml:space="preserve">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        โดยที่เป็นการสมควรตั้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 </t>
    </r>
    <r>
      <rPr>
        <sz val="16"/>
        <color rgb="FF000000"/>
        <rFont val="Noto Sans Devanagari"/>
        <family val="2"/>
      </rPr>
      <t xml:space="preserve">อาศัยอำนาจตามความในพระราชบัญญัติสภาตำบลและองค์การบริหารส่วนตำบล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จึงตราข้อบัญญัติขึ้นไว้โดยความเห็นชอบของสภาองค์การบริหารส่วนตำบลนางตะเคียน และโดยอนุมัติของนายอำเภอเมืองสมุทรสงคราม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้อบัญญัติ นี้เรียกว่า 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้อบัญญัติ นี้ให้ใช้บังคับ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เป็นจำนวนรวมทั้งสิ้น </t>
    </r>
    <r>
      <rPr>
        <sz val="16"/>
        <color rgb="FF000000"/>
        <rFont val="TH SarabunPSK"/>
        <family val="2"/>
      </rPr>
      <t xml:space="preserve">39,5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รายได้จัดเก็บเอง หมวดภาษีจัดสรร และหมวดเงินอุดหนุนทั่วไป เป็นจำนวนรวมทั้งสิ้น </t>
    </r>
    <r>
      <rPr>
        <sz val="16"/>
        <color rgb="FF000000"/>
        <rFont val="TH SarabunPSK"/>
        <family val="2"/>
      </rPr>
      <t xml:space="preserve">39,500,000 </t>
    </r>
    <r>
      <rPr>
        <sz val="16"/>
        <color rgb="FF000000"/>
        <rFont val="Noto Sans Devanagari"/>
        <family val="2"/>
      </rPr>
      <t xml:space="preserve">บาท โดยแยกรายละเอียดตามแผนงานได้ดังนี้</t>
    </r>
  </si>
  <si>
    <t xml:space="preserve">แผนงาน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บประมาณรายจ่ายเฉพาะการ จ่ายจากรายได้ เป็นจำนวนรวมทั้งสิ้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บาท ดังนี้ </t>
    </r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ปฏิบัติการเบิกจ่ายเงินงบประมาณที่ได้รับอนุมัติให้เป็นไปตามระเบียบการเบิกจ่ายเงินของ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มีหน้าที่รักษาการให้เป็นไปตามข้อบัญญัตินี้</t>
    </r>
  </si>
  <si>
    <r>
      <rPr>
        <sz val="16"/>
        <color rgb="FF000000"/>
        <rFont val="Noto Sans Devanagari"/>
        <family val="2"/>
      </rPr>
      <t xml:space="preserve">ประกาศ ณ วันที่ </t>
    </r>
    <r>
      <rPr>
        <sz val="16"/>
        <color rgb="FF000000"/>
        <rFont val="TH SarabunPSK"/>
        <family val="2"/>
      </rPr>
      <t xml:space="preserve">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...............................................................
</t>
    </r>
  </si>
  <si>
    <r>
      <rPr>
        <sz val="16"/>
        <color rgb="FF000000"/>
        <rFont val="TH SarabunPSK"/>
        <family val="2"/>
      </rPr>
      <t xml:space="preserve">            (</t>
    </r>
    <r>
      <rPr>
        <sz val="16"/>
        <color rgb="FF000000"/>
        <rFont val="Noto Sans Devanagari"/>
        <family val="2"/>
      </rPr>
      <t xml:space="preserve">นายสมจิต จริยประเสริฐสิน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นางตะเคียน</t>
  </si>
  <si>
    <t xml:space="preserve">อนุมัติ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...............................................................</t>
    </r>
  </si>
  <si>
    <t xml:space="preserve">          (....................................................)</t>
  </si>
  <si>
    <t xml:space="preserve">ตำแหน่ง นายอำเภอเมืองสมุทรสงคราม</t>
  </si>
  <si>
    <t xml:space="preserve">                นายอำเภอเมืองสมุทรสงคราม</t>
  </si>
  <si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อำเภอ เมืองสมุทรสงคราม  จังหวัดสมุทรสงคราม</t>
  </si>
  <si>
    <t xml:space="preserve">รายรับจริง</t>
  </si>
  <si>
    <t xml:space="preserve">ประมาณการ</t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59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0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1</t>
    </r>
  </si>
  <si>
    <r>
      <rPr>
        <b val="true"/>
        <sz val="10"/>
        <color rgb="FF000000"/>
        <rFont val="Noto Sans Devanagari"/>
        <family val="2"/>
      </rPr>
      <t xml:space="preserve">ยอดต่าง </t>
    </r>
    <r>
      <rPr>
        <b val="true"/>
        <sz val="10"/>
        <color rgb="FF000000"/>
        <rFont val="TH SarabunPSK"/>
        <family val="2"/>
      </rPr>
      <t xml:space="preserve">(%)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2</t>
    </r>
  </si>
  <si>
    <t xml:space="preserve">     ภาษีโรงเรือนและที่ดิน</t>
  </si>
  <si>
    <t xml:space="preserve">%</t>
  </si>
  <si>
    <t xml:space="preserve">     ภาษีบำรุงท้องที่</t>
  </si>
  <si>
    <t xml:space="preserve">     ภาษีป้าย</t>
  </si>
  <si>
    <t xml:space="preserve">รวมหมวดภาษีอากร</t>
  </si>
  <si>
    <t xml:space="preserve">     ค่าธรรมเนียมเกี่ยวกับใบอนุญาตการขายสุรา</t>
  </si>
  <si>
    <t xml:space="preserve">     ค่าธรรมเนียมเกี่ยวกับการควบคุมอาคาร</t>
  </si>
  <si>
    <t xml:space="preserve">     ค่าธรรมเนียมเก็บและขนมูลฝอย</t>
  </si>
  <si>
    <t xml:space="preserve">     ค่าธรรมเนียมเกี่ยวกับการตั้งสุสานและฌาปนสถาน</t>
  </si>
  <si>
    <t xml:space="preserve">     ค่าธรรมเนียมเกี่ยวกับทะเบียนพาณิชย์</t>
  </si>
  <si>
    <t xml:space="preserve">     ค่าธรรมเนียมกำจัดขยะมูลฝอย</t>
  </si>
  <si>
    <t xml:space="preserve">     ค่าธรรมเนียมอื่น ๆ</t>
  </si>
  <si>
    <t xml:space="preserve">     ค่าปรับผู้กระทำผิดกฎหมายจราจรทางบก</t>
  </si>
  <si>
    <t xml:space="preserve">     ค่าปรับการผิดสัญญา</t>
  </si>
  <si>
    <t xml:space="preserve">     ค่าปรับอื่น ๆ</t>
  </si>
  <si>
    <t xml:space="preserve">     ค่าใบอนุญาตประกอบการค้าสำหรับกิจการที่เป็น        อันตรายต่อสุขภาพ</t>
  </si>
  <si>
    <r>
      <rPr>
        <sz val="14"/>
        <color rgb="FF000000"/>
        <rFont val="Noto Sans Devanagari"/>
        <family val="2"/>
      </rPr>
      <t xml:space="preserve">     ค่าใบอนุญาตจัดตั้งสถานที่จำหน่ายอาหารหรือ           สถานที่สะสมอาหารในครัว หรือพื้นที่ใด ซึ่งมีพื้นที่      เกิ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     ค่าใบอนุญาตอื่นๆ</t>
  </si>
  <si>
    <t xml:space="preserve">รวมหมวดค่าธรรมเนียม ค่าปรับ และใบอนุญาต</t>
  </si>
  <si>
    <t xml:space="preserve">     ดอกเบี้ย</t>
  </si>
  <si>
    <t xml:space="preserve">รวมหมวดรายได้จากทรัพย์สิน</t>
  </si>
  <si>
    <t xml:space="preserve">     ค่าขายแบบแปลน</t>
  </si>
  <si>
    <t xml:space="preserve">     รายได้เบ็ดเตล็ดอื่นๆ</t>
  </si>
  <si>
    <t xml:space="preserve">รวมหมวดรายได้เบ็ดเตล็ด</t>
  </si>
  <si>
    <t xml:space="preserve">     ค่าขายทอดตลาดทรัพย์สิน</t>
  </si>
  <si>
    <t xml:space="preserve">รวมหมวดรายได้จากทุน</t>
  </si>
  <si>
    <t xml:space="preserve">     ภาษีและค่าธรรมเนียมรถยนต์และล้อเลื่อน</t>
  </si>
  <si>
    <r>
      <rPr>
        <sz val="14"/>
        <color rgb="FF000000"/>
        <rFont val="Noto Sans Devanagari"/>
        <family val="2"/>
      </rPr>
      <t xml:space="preserve">   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แผนฯ</t>
    </r>
  </si>
  <si>
    <r>
      <rPr>
        <sz val="14"/>
        <color rgb="FF000000"/>
        <rFont val="Noto Sans Devanagari"/>
        <family val="2"/>
      </rPr>
      <t xml:space="preserve">   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ดสรรรายได้ฯ</t>
    </r>
  </si>
  <si>
    <t xml:space="preserve">     ภาษีธุรกิจเฉพาะ</t>
  </si>
  <si>
    <t xml:space="preserve">     ภาษีสุรา</t>
  </si>
  <si>
    <t xml:space="preserve">     ภาษีสรรพสามิต</t>
  </si>
  <si>
    <t xml:space="preserve">     ค่าภาคหลวงและค่าธรรมเนียมตามกฎหมายว่าด้วยป่าไม้</t>
  </si>
  <si>
    <t xml:space="preserve">     ค่าภาคหลวงแร่</t>
  </si>
  <si>
    <t xml:space="preserve">     ค่าภาคหลวงปิโตรเลียม</t>
  </si>
  <si>
    <t xml:space="preserve">     ค่าธรรมเนียมจดทะเบียนสิทธิและนิติกรรมตาม          ประมวลกฎหมายที่ดิน</t>
  </si>
  <si>
    <t xml:space="preserve">     ค่าธรรมเนียมและค่าใช้น้ำบาดาล</t>
  </si>
  <si>
    <t xml:space="preserve">รวมหมวดภาษีจัดสรร</t>
  </si>
  <si>
    <t xml:space="preserve">     เงินอุดหนุนทั่วไป สำหรับดำเนินการตามอำนาจ         หน้าที่และภารกิจถ่ายโอนเลือกทำ</t>
  </si>
  <si>
    <t xml:space="preserve">รวมหมวดเงินอุดหนุนทั่วไป</t>
  </si>
  <si>
    <t xml:space="preserve">รวมทุกหมวด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ประมาณการรายรับรวมทั้งสิ้น </t>
  </si>
  <si>
    <t xml:space="preserve">บาท </t>
  </si>
  <si>
    <t xml:space="preserve">แยกเป็น</t>
  </si>
  <si>
    <t xml:space="preserve">ภาษีโรงเรือนและที่ดิน</t>
  </si>
  <si>
    <t xml:space="preserve">ประมาณการไว้เท่ากับปีที่ผ่านมา</t>
  </si>
  <si>
    <t xml:space="preserve">ภาษีบำรุงท้องที่</t>
  </si>
  <si>
    <t xml:space="preserve">ประมาณการไว้สูงกว่าปีที่ผ่านมา</t>
  </si>
  <si>
    <t xml:space="preserve">ภาษีป้าย</t>
  </si>
  <si>
    <t xml:space="preserve">ค่าธรรมเนียมเกี่ยวกับใบอนุญาตการขายสุรา</t>
  </si>
  <si>
    <t xml:space="preserve">ค่าธรรมเนียมเกี่ยวกับการควบคุมอาคาร</t>
  </si>
  <si>
    <t xml:space="preserve">ค่าธรรมเนียมเก็บและขนมูลฝอย</t>
  </si>
  <si>
    <t xml:space="preserve">ค่าธรรมเนียมเกี่ยวกับทะเบียนพาณิชย์</t>
  </si>
  <si>
    <t xml:space="preserve">ค่าธรรมเนียมอื่น ๆ</t>
  </si>
  <si>
    <t xml:space="preserve">ค่าปรับผู้กระทำผิดกฎหมายจราจรทางบก</t>
  </si>
  <si>
    <t xml:space="preserve">ค่าปรับการผิดสัญญา</t>
  </si>
  <si>
    <t xml:space="preserve">ค่าปรับอื่น ๆ</t>
  </si>
  <si>
    <t xml:space="preserve">ค่าใบอนุญาตประกอบการค้าสำหรับกิจการที่เป็นอันตรายต่อสุขภาพ</t>
  </si>
  <si>
    <r>
      <rPr>
        <sz val="16"/>
        <color rgb="FF000000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ค่าใบอนุญาตอื่นๆ</t>
  </si>
  <si>
    <t xml:space="preserve">ดอกเบี้ย</t>
  </si>
  <si>
    <t xml:space="preserve">ค่าขายแบบแปลน</t>
  </si>
  <si>
    <t xml:space="preserve">รายได้เบ็ดเตล็ดอื่นๆ</t>
  </si>
  <si>
    <t xml:space="preserve">ค่าขายทอดตลาดทรัพย์สิน</t>
  </si>
  <si>
    <t xml:space="preserve">ภาษีและค่าธรรมเนียมรถยนต์และล้อเลื่อน</t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ละค่าธรรมเนียมตามกฎหมายว่าด้วย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ค่าธรรมเนียมและค่าใช้น้ำบาดาล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อำเภอเมืองสมุทรสงคราม    จังหวัดสมุทรสงคราม</t>
  </si>
  <si>
    <t xml:space="preserve">รายจ่ายจริง</t>
  </si>
  <si>
    <r>
      <rPr>
        <b val="true"/>
        <sz val="6"/>
        <color rgb="FF000000"/>
        <rFont val="Noto Sans Devanagari"/>
        <family val="2"/>
      </rPr>
      <t xml:space="preserve">ยอดต่าง </t>
    </r>
    <r>
      <rPr>
        <b val="true"/>
        <sz val="6"/>
        <color rgb="FF000000"/>
        <rFont val="TH SarabunPSK"/>
        <family val="2"/>
      </rPr>
      <t xml:space="preserve">(%)</t>
    </r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งินเดือน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องนายก</t>
    </r>
  </si>
  <si>
    <r>
      <rPr>
        <sz val="13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องนายก</t>
    </r>
  </si>
  <si>
    <r>
      <rPr>
        <sz val="13"/>
        <color rgb="FF000000"/>
        <rFont val="Noto Sans Devanagari"/>
        <family val="2"/>
      </rPr>
      <t xml:space="preserve">เงินค่าตอบแทนพิเศษ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องนายก</t>
    </r>
  </si>
  <si>
    <r>
      <rPr>
        <sz val="13"/>
        <color rgb="FF000000"/>
        <rFont val="Noto Sans Devanagari"/>
        <family val="2"/>
      </rPr>
      <t xml:space="preserve">เงินค่าตอบแทนเลขานุ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t xml:space="preserve">เงินค่าตอบแทนสมาชิกสภาองค์กรปกครองส่วนท้องถิ่น</t>
  </si>
  <si>
    <r>
      <rPr>
        <b val="true"/>
        <sz val="13"/>
        <color rgb="FF000000"/>
        <rFont val="Noto Sans Devanagari"/>
        <family val="2"/>
      </rPr>
      <t xml:space="preserve">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ของพนักงานจ้าง</t>
  </si>
  <si>
    <r>
      <rPr>
        <b val="true"/>
        <sz val="13"/>
        <color rgb="FF000000"/>
        <rFont val="Noto Sans Devanagari"/>
        <family val="2"/>
      </rPr>
      <t xml:space="preserve">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รวมงบบุคลากร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3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t xml:space="preserve">ค่าใช้จ่ายในการเดินทางไปราชการ</t>
  </si>
  <si>
    <t xml:space="preserve">ค่าใช้จ่ายในการทำประกันภัยรถของทางราชการ</t>
  </si>
  <si>
    <t xml:space="preserve">ค่าใช้จ่ายในการเลือกตั้งต่าง ๆ</t>
  </si>
  <si>
    <t xml:space="preserve">ค่าพวงมาลัย ดอกไม้ กระเช้าดอกไม้และพวงมาลา สำหรับพิธีการวันสำคัญต่าง ๆ</t>
  </si>
  <si>
    <t xml:space="preserve">โครงการจังหวัด อำเภอ เกษตรเคลื่อนที่</t>
  </si>
  <si>
    <r>
      <rPr>
        <sz val="12"/>
        <color rgb="FF000000"/>
        <rFont val="Noto Sans Devanagari"/>
        <family val="2"/>
      </rPr>
      <t xml:space="preserve">โครงการบริหารศูนย์ข้อมูลข่าวสารการจัดซื้อจัดจ้างขององค์การบริหารส่วนตำบลระดับอำเภอปีงบประมาณ </t>
    </r>
    <r>
      <rPr>
        <sz val="12"/>
        <color rgb="FF000000"/>
        <rFont val="TH SarabunPSK"/>
        <family val="2"/>
      </rPr>
      <t xml:space="preserve">2559</t>
    </r>
  </si>
  <si>
    <t xml:space="preserve">โครงการปล่อยกุ้ง ปล่อยปลา สู่แม่น้ำลำคลอง</t>
  </si>
  <si>
    <r>
      <rPr>
        <sz val="13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นักงานส่วนตำบลและพนักงานจ้าง</t>
    </r>
  </si>
  <si>
    <r>
      <rPr>
        <sz val="10"/>
        <color rgb="FF000000"/>
        <rFont val="Noto Sans Devanagari"/>
        <family val="2"/>
      </rPr>
      <t xml:space="preserve">โครงการฝึกอบรมการบริหารกิจการบ้านเมืองที่ดีตามหลักธรรมาภิบาลและปรัชญาเศรษฐกิจพอเพียงและแลกเปลี่ยนเรียนรู้ สำหรับคณะผู้บริหารท้องถิ่น สมาชิกสภาท้องถิ่น พนักงานส่วนตำบลและพนักงานจ้าง องค์การบริหารส่วนตำบลนางตะเคียน ประจำปีงบประมาณ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2562</t>
    </r>
  </si>
  <si>
    <t xml:space="preserve">ค่าบำรุงรักษาและซ่อมแซม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อื่น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ค่าสาธารณูปโภค</t>
  </si>
  <si>
    <t xml:space="preserve">รวมงบดำเนินงาน</t>
  </si>
  <si>
    <t xml:space="preserve">ค่าครุภัณฑ์</t>
  </si>
  <si>
    <t xml:space="preserve">ครุภัณฑ์สำนักงาน</t>
  </si>
  <si>
    <t xml:space="preserve">เก้าอี้สำนักงาน</t>
  </si>
  <si>
    <t xml:space="preserve">เครื่องโทรสาร</t>
  </si>
  <si>
    <t xml:space="preserve">เครื่องปรับอากาศ</t>
  </si>
  <si>
    <t xml:space="preserve">ตู้เก็บเอกสาร</t>
  </si>
  <si>
    <t xml:space="preserve">ตู้เหล็กใส่แฟ้ม</t>
  </si>
  <si>
    <t xml:space="preserve">โต๊ะทำงาน</t>
  </si>
  <si>
    <t xml:space="preserve">โต๊ะประชุม</t>
  </si>
  <si>
    <t xml:space="preserve">โพเดียมหรือแท่นรายงาน</t>
  </si>
  <si>
    <t xml:space="preserve">ครุภัณฑ์ยานพาหนะและขนส่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ีเซล</t>
    </r>
    <r>
      <rPr>
        <sz val="13"/>
        <color rgb="FF000000"/>
        <rFont val="TH SarabunPSK"/>
        <family val="2"/>
      </rPr>
      <t xml:space="preserve">)</t>
    </r>
  </si>
  <si>
    <t xml:space="preserve">ครุภัณฑ์ไฟฟ้าและวิทยุ</t>
  </si>
  <si>
    <t xml:space="preserve">ตู้ลำโพง</t>
  </si>
  <si>
    <t xml:space="preserve">ตู้สำหรับจัดเก็บเครื่องเสียง</t>
  </si>
  <si>
    <t xml:space="preserve">ครุภัณฑ์โฆษณาและเผยแพร่</t>
  </si>
  <si>
    <t xml:space="preserve">กล้องถ่ายภาพนิ่งระบบดิจิตอล</t>
  </si>
  <si>
    <t xml:space="preserve">เครื่องมัลติมีเดียโปรเจคเตอร์</t>
  </si>
  <si>
    <t xml:space="preserve">จอรับภาพ</t>
  </si>
  <si>
    <t xml:space="preserve">ครุภัณฑ์งานบ้านงานครัว</t>
  </si>
  <si>
    <t xml:space="preserve">เครื่องดูดฝุ่น</t>
  </si>
  <si>
    <t xml:space="preserve">ครุภัณฑ์คอมพิวเตอร์</t>
  </si>
  <si>
    <t xml:space="preserve">เครื่องคอมพิวเตอร์ตั้งโต๊ะ</t>
  </si>
  <si>
    <t xml:space="preserve">เครื่องคอมพิวเตอร์โนตบุ๊ค</t>
  </si>
  <si>
    <t xml:space="preserve">เครื่องพิมพ์</t>
  </si>
  <si>
    <t xml:space="preserve">เครื่องสำรองไฟฟ้า</t>
  </si>
  <si>
    <t xml:space="preserve">ค่าบำรุงรักษาและปรับปรุงครุภัณฑ์</t>
  </si>
  <si>
    <t xml:space="preserve">รวมค่าครุภัณฑ์</t>
  </si>
  <si>
    <t xml:space="preserve">รวมงบลงทุน</t>
  </si>
  <si>
    <t xml:space="preserve">เงินอุดหนุน</t>
  </si>
  <si>
    <t xml:space="preserve">เงินอุดหนุนส่วนราชการ</t>
  </si>
  <si>
    <t xml:space="preserve">เงินอุดหนุนกิจการที่เป็นสาธารณประโยชน์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t xml:space="preserve">เครื่องคอมพิวเตอร์</t>
  </si>
  <si>
    <t xml:space="preserve">เงินอุดหนุนองค์กรปกครองส่วนท้องถิ่น</t>
  </si>
  <si>
    <t xml:space="preserve">รวมงานบริหารงานคลัง</t>
  </si>
  <si>
    <t xml:space="preserve">รวมแผนงานบริหารงานทั่วไป</t>
  </si>
  <si>
    <t xml:space="preserve">ค่าใช้จ่ายโครงการป้องกันและลดอุบัติเหตุทางถนน</t>
  </si>
  <si>
    <r>
      <rPr>
        <sz val="13"/>
        <color rgb="FF000000"/>
        <rFont val="Noto Sans Devanagari"/>
        <family val="2"/>
      </rPr>
      <t xml:space="preserve">ค่าใช้จ่ายในการดำเนินงานตามโครง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ิจกรรม ของ อปพร</t>
    </r>
  </si>
  <si>
    <r>
      <rPr>
        <sz val="13"/>
        <color rgb="FF000000"/>
        <rFont val="Noto Sans Devanagari"/>
        <family val="2"/>
      </rPr>
      <t xml:space="preserve">ค่าใช้จ่ายอบรมพัฒนาศักยภาพหนึ่งตำบลหนึ่งทีมกู้ชีพกู้ภัย</t>
    </r>
    <r>
      <rPr>
        <sz val="13"/>
        <color rgb="FF000000"/>
        <rFont val="TH SarabunPSK"/>
        <family val="2"/>
      </rPr>
      <t xml:space="preserve">(OTOS)</t>
    </r>
  </si>
  <si>
    <r>
      <rPr>
        <sz val="13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62</t>
    </r>
  </si>
  <si>
    <r>
      <rPr>
        <sz val="13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สงกรานต์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62</t>
    </r>
  </si>
  <si>
    <t xml:space="preserve">โครงการอบรมเชิงปฏิบัติการป้องกันและระงับอัคคีภัยเบื้องต้น</t>
  </si>
  <si>
    <t xml:space="preserve">วัสดุเครื่องแต่งกาย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เงินวิทยฐานะ</t>
  </si>
  <si>
    <t xml:space="preserve">ค่าใช้จ่ายในการพัฒนาบุคลากร</t>
  </si>
  <si>
    <t xml:space="preserve">โครงการกิจกรรมต่างๆ ของเด็กและเยาวชน</t>
  </si>
  <si>
    <t xml:space="preserve">โครงการค่ายเยาวชนรวมใจต้านภัยยาเสพติด</t>
  </si>
  <si>
    <t xml:space="preserve">โครงการเยาวชนรุ่นใหม่ รู้ทัน รู้จักเลี่ยงไม่เสี่ยงเอดส์</t>
  </si>
  <si>
    <t xml:space="preserve">โครงการศึกษาแหล่งเรียนรู้นอกสถานศึกษา</t>
  </si>
  <si>
    <t xml:space="preserve">โครงการศูนย์พัฒนาเด็กเล็กปลอดโรค</t>
  </si>
  <si>
    <t xml:space="preserve">โต๊ะอนุบาล</t>
  </si>
  <si>
    <t xml:space="preserve">พัดลมตั้งโต๊ะ</t>
  </si>
  <si>
    <r>
      <rPr>
        <sz val="13"/>
        <color rgb="FF000000"/>
        <rFont val="Noto Sans Devanagari"/>
        <family val="2"/>
      </rPr>
      <t xml:space="preserve">โทรทัศน์แอลอีดี </t>
    </r>
    <r>
      <rPr>
        <sz val="13"/>
        <color rgb="FF000000"/>
        <rFont val="TH SarabunPSK"/>
        <family val="2"/>
      </rPr>
      <t xml:space="preserve">(LED TV) </t>
    </r>
    <r>
      <rPr>
        <sz val="13"/>
        <color rgb="FF000000"/>
        <rFont val="Noto Sans Devanagari"/>
        <family val="2"/>
      </rPr>
      <t xml:space="preserve">แบบ </t>
    </r>
    <r>
      <rPr>
        <sz val="13"/>
        <color rgb="FF000000"/>
        <rFont val="TH SarabunPSK"/>
        <family val="2"/>
      </rPr>
      <t xml:space="preserve">Smart TV</t>
    </r>
  </si>
  <si>
    <t xml:space="preserve">เครื่องสำรองไฟ</t>
  </si>
  <si>
    <t xml:space="preserve">รวมงานบริหารทั่วไปเกี่ยวกับการศึกษา</t>
  </si>
  <si>
    <r>
      <rPr>
        <sz val="13"/>
        <color rgb="FF000000"/>
        <rFont val="Noto Sans Devanagari"/>
        <family val="2"/>
      </rPr>
      <t xml:space="preserve">ค่าใช้จ่ายในการจัดหาอาหารกลางวันให้แก่ศูนย์พัฒนาเด็กเล็กก่อนวัยเรียนของอบต</t>
    </r>
    <r>
      <rPr>
        <sz val="13"/>
        <color rgb="FF000000"/>
        <rFont val="TH SarabunPSK"/>
        <family val="2"/>
      </rPr>
      <t xml:space="preserve">.</t>
    </r>
  </si>
  <si>
    <t xml:space="preserve">โครงการสนับสนุนค่าใช้จ่ายบริหารสถานศึกษา</t>
  </si>
  <si>
    <r>
      <rPr>
        <sz val="13"/>
        <color rgb="FF000000"/>
        <rFont val="Noto Sans Devanagari"/>
        <family val="2"/>
      </rPr>
      <t xml:space="preserve">ค่าอาหารเสริ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)</t>
    </r>
  </si>
  <si>
    <t xml:space="preserve">4.76</t>
  </si>
  <si>
    <t xml:space="preserve">อุดหนุนโรงเรียนบ้านคลองบางกก ตามโครงการศึกษาแหล่งเรียนรู้นอกสถานศึกษา</t>
  </si>
  <si>
    <t xml:space="preserve">อุดหนุนโรงเรียนวัดธรรมาวุธาราม ตามโครงการศึกษาแหล่งเรียนรู้นอกสถานศึกษา</t>
  </si>
  <si>
    <t xml:space="preserve">อุดหนุนโรงเรียนวัดลาดเป้ง ตามโครงการพัฒนานักเรียนโรงเรียนวัดลาดเป้ง</t>
  </si>
  <si>
    <r>
      <rPr>
        <sz val="13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พฐ</t>
    </r>
    <r>
      <rPr>
        <sz val="13"/>
        <color rgb="FF000000"/>
        <rFont val="TH SarabunPSK"/>
        <family val="2"/>
      </rPr>
      <t xml:space="preserve">.)</t>
    </r>
    <r>
      <rPr>
        <sz val="13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t xml:space="preserve">รวมงานระดับก่อนวัยเรียนและประถมศึกษา</t>
  </si>
  <si>
    <t xml:space="preserve">รวมแผนงานการศึกษา</t>
  </si>
  <si>
    <t xml:space="preserve">วัสดุวิทยาศาสตร์หรือการแพทย์</t>
  </si>
  <si>
    <r>
      <rPr>
        <sz val="13"/>
        <color rgb="FF000000"/>
        <rFont val="Noto Sans Devanagari"/>
        <family val="2"/>
      </rPr>
      <t xml:space="preserve">โครงการจัดซื้อเรือท้องแบนไฟเบอร์กลาส ขนาด </t>
    </r>
    <r>
      <rPr>
        <sz val="13"/>
        <color rgb="FF000000"/>
        <rFont val="TH SarabunPSK"/>
        <family val="2"/>
      </rPr>
      <t xml:space="preserve">3-4 </t>
    </r>
    <r>
      <rPr>
        <sz val="13"/>
        <color rgb="FF000000"/>
        <rFont val="Noto Sans Devanagari"/>
        <family val="2"/>
      </rPr>
      <t xml:space="preserve">คนนั่ง</t>
    </r>
  </si>
  <si>
    <t xml:space="preserve">กล้องถ่ายภาพนิ่ง ระบบดิจิตอล</t>
  </si>
  <si>
    <t xml:space="preserve">เครื่องคอมพิวเตอร์โน๊คบุ๊ค</t>
  </si>
  <si>
    <r>
      <rPr>
        <sz val="13"/>
        <color rgb="FF000000"/>
        <rFont val="Noto Sans Devanagari"/>
        <family val="2"/>
      </rPr>
      <t xml:space="preserve">อุดหนุน อส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</t>
    </r>
  </si>
  <si>
    <r>
      <rPr>
        <sz val="13"/>
        <color rgb="FF000000"/>
        <rFont val="Noto Sans Devanagari"/>
        <family val="2"/>
      </rPr>
      <t xml:space="preserve">อุดหนุนคณะกรรมการชุมช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t xml:space="preserve">อุดหนุนวัดลาดเป้ง ตามโครงการอบสมุนไพร</t>
  </si>
  <si>
    <t xml:space="preserve">รวมงานบริหารทั่วไปเกี่ยวกับสาธารณสุข</t>
  </si>
  <si>
    <r>
      <rPr>
        <sz val="13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t xml:space="preserve">โครงการคนรุ่นใหม่รู้ทันรู้เลี่ยงไม่เสี่ยงเอดส์</t>
  </si>
  <si>
    <t xml:space="preserve">โครงการคนรุ่นใหม่รู้ทันรู้เลี่ยงไม่เสี่ยงเอดส์ปฏิเสธการตั้งครรภ์ก่อนวัยอันควร</t>
  </si>
  <si>
    <t xml:space="preserve">โครงการค่ายเยาวชนอาสาร่วมใจรักษ์พิทักษ์สิ่งแวดล้อม</t>
  </si>
  <si>
    <t xml:space="preserve">โครงการถนนน่ามอง คูคลองน่าชม</t>
  </si>
  <si>
    <t xml:space="preserve">โครงการป้องกันควบคุมโรคพิษสุนัขบ้า</t>
  </si>
  <si>
    <t xml:space="preserve">โครงการรณรงค์คัดแยกขยะต้นทาง</t>
  </si>
  <si>
    <t xml:space="preserve">โครงการรณรงค์และป้องกันโรคไข้เลือดออก</t>
  </si>
  <si>
    <t xml:space="preserve">โครงการรอยยิ้มสดใสเด็กไทยฟันดี</t>
  </si>
  <si>
    <t xml:space="preserve">โครงการลงแขกลงคลอง</t>
  </si>
  <si>
    <r>
      <rPr>
        <sz val="12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</t>
    </r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รวมงานบริหารทั่วไปเกี่ยวกับสังคมสงเคราะห์</t>
  </si>
  <si>
    <r>
      <rPr>
        <sz val="13"/>
        <color rgb="FF000000"/>
        <rFont val="Noto Sans Devanagari"/>
        <family val="2"/>
      </rPr>
      <t xml:space="preserve">ค่าใช้จ่ายโครง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3"/>
        <color rgb="FF000000"/>
        <rFont val="Noto Sans Devanagari"/>
        <family val="2"/>
      </rPr>
      <t xml:space="preserve">ส่งเสริมคุณภาพชีวิตของผู้สูงอายุ ผู้พิการ ผู้ด้อยโอกาส ผู้ป่วยติดเชื้อ </t>
    </r>
    <r>
      <rPr>
        <sz val="13"/>
        <color rgb="FF000000"/>
        <rFont val="TH SarabunPSK"/>
        <family val="2"/>
      </rPr>
      <t xml:space="preserve">H.I.V</t>
    </r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โครงการจัดหาเรือพร้อมเครื่องยนต์</t>
  </si>
  <si>
    <t xml:space="preserve">0.00</t>
  </si>
  <si>
    <t xml:space="preserve">ค่าที่ดินและสิ่งก่อสร้าง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โครงการก่อสร้างต่างๆ ภายในตำบลนางตะเคียน</t>
  </si>
  <si>
    <t xml:space="preserve">ค่าจ้างที่ปรึกษาซึ่งเกี่ยวกับสิ่งก่อสร้าง หรือเพื่อให้ได้มาซึ่งสิ่งก่อสร้าง</t>
  </si>
  <si>
    <t xml:space="preserve">รวมค่าที่ดินและสิ่งก่อสร้าง</t>
  </si>
  <si>
    <t xml:space="preserve">รวมงานบริหารทั่วไปเกี่ยวกับเคหะและชุมชน</t>
  </si>
  <si>
    <t xml:space="preserve">อุดหนุนการไฟฟ้าจังหวัดสมุทรสงคราม</t>
  </si>
  <si>
    <t xml:space="preserve">อุดหนุนการไฟฟ้าอำเภอดำเนินสะดวก จังหวัดราชบุรี</t>
  </si>
  <si>
    <t xml:space="preserve">รวมงานไฟฟ้าถนน</t>
  </si>
  <si>
    <t xml:space="preserve">รวมแผนงานเคหะและชุมชน</t>
  </si>
  <si>
    <r>
      <rPr>
        <sz val="13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เจ้าอยู่หัวมหาวชิราลงกรณ บดินทรเทพยวรางกูร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Noto Sans Devanagari"/>
        <family val="2"/>
      </rPr>
      <t xml:space="preserve">กรกฎาคม </t>
    </r>
    <r>
      <rPr>
        <sz val="13"/>
        <color rgb="FF000000"/>
        <rFont val="TH SarabunPSK"/>
        <family val="2"/>
      </rPr>
      <t xml:space="preserve">2561</t>
    </r>
    <r>
      <rPr>
        <sz val="13"/>
        <color rgb="FF000000"/>
        <rFont val="Noto Sans Devanagari"/>
        <family val="2"/>
      </rPr>
      <t xml:space="preserve">และลดอุบัติเหตุ</t>
    </r>
  </si>
  <si>
    <r>
      <rPr>
        <sz val="13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นางเจ้าสิริกิติ์พระบรมราชินีนาถ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นรัชกาลที่ </t>
    </r>
    <r>
      <rPr>
        <sz val="13"/>
        <color rgb="FF000000"/>
        <rFont val="TH SarabunPSK"/>
        <family val="2"/>
      </rPr>
      <t xml:space="preserve">9) 12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TH SarabunPSK"/>
        <family val="2"/>
      </rPr>
      <t xml:space="preserve">2562 </t>
    </r>
    <r>
      <rPr>
        <sz val="13"/>
        <color rgb="FF000000"/>
        <rFont val="Noto Sans Devanagari"/>
        <family val="2"/>
      </rPr>
      <t xml:space="preserve">และลดอุบัติเหตุ</t>
    </r>
  </si>
  <si>
    <t xml:space="preserve">โครงการพัฒนาสตรีและเสริมสร้างความเข้มแข็งของครอบครัว</t>
  </si>
  <si>
    <t xml:space="preserve">โครงการรณรงค์ต่อต้านยาเสพติด</t>
  </si>
  <si>
    <t xml:space="preserve">โครงการส่งเสริมอาชีพการแปรรูปผลิตภัณฑ์สมุนไพร</t>
  </si>
  <si>
    <r>
      <rPr>
        <sz val="13"/>
        <color rgb="FF000000"/>
        <rFont val="Noto Sans Devanagari"/>
        <family val="2"/>
      </rPr>
      <t xml:space="preserve">โครงการสร้างความตระหนักและเตรียมความพร้อมวัยสูงอายุอย่างมีคุณภาพ </t>
    </r>
    <r>
      <rPr>
        <sz val="13"/>
        <color rgb="FF000000"/>
        <rFont val="TH SarabunPSK"/>
        <family val="2"/>
      </rPr>
      <t xml:space="preserve">"</t>
    </r>
    <r>
      <rPr>
        <sz val="13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3"/>
        <color rgb="FF000000"/>
        <rFont val="TH SarabunPSK"/>
        <family val="2"/>
      </rPr>
      <t xml:space="preserve">"</t>
    </r>
  </si>
  <si>
    <r>
      <rPr>
        <sz val="13"/>
        <color rgb="FF000000"/>
        <rFont val="Noto Sans Devanagari"/>
        <family val="2"/>
      </rPr>
      <t xml:space="preserve">โครงการเสริมสร้างความรู้ด้านกฏหมายและการมีส่วนร่วมของประชาชนในเขตพื้นที่ตำบลนางตะเคียน ประจำปีงบประมาณ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62</t>
    </r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วัสดุกีฬา</t>
  </si>
  <si>
    <t xml:space="preserve">รวมงานกีฬาและนันทนาการ</t>
  </si>
  <si>
    <t xml:space="preserve">งานศาสนาวัฒนธรรมท้องถิ่น</t>
  </si>
  <si>
    <r>
      <rPr>
        <sz val="13"/>
        <color rgb="FF000000"/>
        <rFont val="Noto Sans Devanagari"/>
        <family val="2"/>
      </rPr>
      <t xml:space="preserve">โครงการส่งเสริมอนุรักษ์วัฒนธรรมประเพณีไทยลอยกระทง ประจำปี </t>
    </r>
    <r>
      <rPr>
        <sz val="13"/>
        <color rgb="FF000000"/>
        <rFont val="TH SarabunPSK"/>
        <family val="2"/>
      </rPr>
      <t xml:space="preserve">2562</t>
    </r>
  </si>
  <si>
    <r>
      <rPr>
        <sz val="13"/>
        <color rgb="FF000000"/>
        <rFont val="Noto Sans Devanagari"/>
        <family val="2"/>
      </rPr>
      <t xml:space="preserve">โครงการสืบสานวัฒนธรรมไทยทรงดำวัดใหม่บางปืน ประจำปี </t>
    </r>
    <r>
      <rPr>
        <sz val="13"/>
        <color rgb="FF000000"/>
        <rFont val="TH SarabunPSK"/>
        <family val="2"/>
      </rPr>
      <t xml:space="preserve">2562</t>
    </r>
  </si>
  <si>
    <r>
      <rPr>
        <sz val="11.5"/>
        <color rgb="FF000000"/>
        <rFont val="Noto Sans Devanagari"/>
        <family val="2"/>
      </rPr>
      <t xml:space="preserve">โครงการเฉลิมพระเกียรติสมเด็จพระเจ้าอยู่หัวมหาวชิราลงกรณ บดินทรเทพยวรางกูร </t>
    </r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รัชกาลที่ </t>
    </r>
    <r>
      <rPr>
        <sz val="11.5"/>
        <color rgb="FF000000"/>
        <rFont val="TH SarabunPSK"/>
        <family val="2"/>
      </rPr>
      <t xml:space="preserve">10) </t>
    </r>
    <r>
      <rPr>
        <sz val="11.5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1.5"/>
        <color rgb="FF000000"/>
        <rFont val="TH SarabunPSK"/>
        <family val="2"/>
      </rPr>
      <t xml:space="preserve">28 </t>
    </r>
    <r>
      <rPr>
        <sz val="11.5"/>
        <color rgb="FF000000"/>
        <rFont val="Noto Sans Devanagari"/>
        <family val="2"/>
      </rPr>
      <t xml:space="preserve">กรกฎาคม </t>
    </r>
    <r>
      <rPr>
        <sz val="11.5"/>
        <color rgb="FF000000"/>
        <rFont val="TH SarabunPSK"/>
        <family val="2"/>
      </rPr>
      <t xml:space="preserve">2562</t>
    </r>
  </si>
  <si>
    <r>
      <rPr>
        <sz val="11.5"/>
        <color rgb="FF000000"/>
        <rFont val="Noto Sans Devanagari"/>
        <family val="2"/>
      </rPr>
      <t xml:space="preserve">โครงการเฉลิมพระเกียรติสมเด็จพระนางเจ้าสิริกิติ์ พระบรมราชินีนาถ</t>
    </r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ในรัชกาลที่ </t>
    </r>
    <r>
      <rPr>
        <sz val="11.5"/>
        <color rgb="FF000000"/>
        <rFont val="TH SarabunPSK"/>
        <family val="2"/>
      </rPr>
      <t xml:space="preserve">9) </t>
    </r>
    <r>
      <rPr>
        <sz val="11.5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1.5"/>
        <color rgb="FF000000"/>
        <rFont val="TH SarabunPSK"/>
        <family val="2"/>
      </rPr>
      <t xml:space="preserve">12 </t>
    </r>
    <r>
      <rPr>
        <sz val="11.5"/>
        <color rgb="FF000000"/>
        <rFont val="Noto Sans Devanagari"/>
        <family val="2"/>
      </rPr>
      <t xml:space="preserve">สิงหาคม </t>
    </r>
    <r>
      <rPr>
        <sz val="11.5"/>
        <color rgb="FF000000"/>
        <rFont val="TH SarabunPSK"/>
        <family val="2"/>
      </rPr>
      <t xml:space="preserve">2562</t>
    </r>
  </si>
  <si>
    <r>
      <rPr>
        <sz val="11.5"/>
        <color rgb="FF000000"/>
        <rFont val="Noto Sans Devanagari"/>
        <family val="2"/>
      </rPr>
      <t xml:space="preserve">โครงการส่งเสริมกิจกรรมวันเด็กแห่งชาติ ประจำปี </t>
    </r>
    <r>
      <rPr>
        <sz val="11.5"/>
        <color rgb="FF000000"/>
        <rFont val="TH SarabunPSK"/>
        <family val="2"/>
      </rPr>
      <t xml:space="preserve">2562</t>
    </r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ซุ้มเฉลิมพระเกียรติ</t>
  </si>
  <si>
    <t xml:space="preserve">ค่าติดตั้งระบบไฟฟ้าและอุปกรณ์ ซึ่งเป็นการติดตั้งครั้งแรกในอาคารหรือสถานที่ราชการพร้อมการก่อสร้างหรือภายหลังการก่อสร้าง</t>
  </si>
  <si>
    <r>
      <rPr>
        <sz val="13"/>
        <color rgb="FF000000"/>
        <rFont val="Noto Sans Devanagari"/>
        <family val="2"/>
      </rPr>
      <t xml:space="preserve">โครงการติดตั้งระบบไฟฟ้าพร้อมมิเตอร์ขนาด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แอมป์ บริเวณศาลาประชาคม หมู่ที่ </t>
    </r>
    <r>
      <rPr>
        <sz val="13"/>
        <color rgb="FF000000"/>
        <rFont val="TH SarabunPSK"/>
        <family val="2"/>
      </rPr>
      <t xml:space="preserve">4</t>
    </r>
  </si>
  <si>
    <t xml:space="preserve">อาคารต่าง ๆ</t>
  </si>
  <si>
    <t xml:space="preserve">ก่อสร้างสนามเปตอง</t>
  </si>
  <si>
    <t xml:space="preserve">ก่อสร้างหอกระจายข่าวภายในตำบล</t>
  </si>
  <si>
    <t xml:space="preserve">โครงการก่อสร้างห้องเก็บพัสดุ</t>
  </si>
  <si>
    <t xml:space="preserve">ติดตั้งประตูสแตนเลส
</t>
  </si>
  <si>
    <t xml:space="preserve">ปรับปรุงหอกระจายข่าวภายในตำบล</t>
  </si>
  <si>
    <t xml:space="preserve">ศาลาประชาคม</t>
  </si>
  <si>
    <t xml:space="preserve">ค่าก่อสร้างสิ่งสาธารณูปโภค</t>
  </si>
  <si>
    <t xml:space="preserve">ก่อสร้างถนนลาดยาง</t>
  </si>
  <si>
    <t xml:space="preserve">ก่อสร้างถนนลูกรัง</t>
  </si>
  <si>
    <t xml:space="preserve">ก่อสร้างผนังกันดินพัง</t>
  </si>
  <si>
    <r>
      <rPr>
        <sz val="13"/>
        <color rgb="FF000000"/>
        <rFont val="Noto Sans Devanagari"/>
        <family val="2"/>
      </rPr>
      <t xml:space="preserve">ก่อสร้างลานแอสฟัลท์ติกคอนกรีต</t>
    </r>
    <r>
      <rPr>
        <sz val="13"/>
        <color rgb="FF000000"/>
        <rFont val="TH SarabunPSK"/>
        <family val="2"/>
      </rPr>
      <t xml:space="preserve">(AC)</t>
    </r>
  </si>
  <si>
    <r>
      <rPr>
        <sz val="13"/>
        <color rgb="FF000000"/>
        <rFont val="Noto Sans Devanagari"/>
        <family val="2"/>
      </rPr>
      <t xml:space="preserve">ก่อสร้างสะพาน คสล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ก่อสร้างสะพา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ซ่อมสร้างสะพาน</t>
    </r>
  </si>
  <si>
    <t xml:space="preserve">ขุดลอกคลองภายในตำบล</t>
  </si>
  <si>
    <t xml:space="preserve">โครงการก่อสร้างหอถังสูงโครงเหล็ก</t>
  </si>
  <si>
    <t xml:space="preserve">โครงการขยายไหล่ทางถนน</t>
  </si>
  <si>
    <t xml:space="preserve">โครงการเจาะบ่อบาดาล</t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ข้าหมู่บ้านนางตะเคียนตรงข้ามวัดน้อยแสงจันทร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นางตะเคียน </t>
    </r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บ้านทุ่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ดมสุข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รวมใจพัฒน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ทางเข้าหมู่บ้านปากคลองตาชุ่ม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ตาชุ่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แสนสุข </t>
    </r>
    <r>
      <rPr>
        <sz val="13"/>
        <color rgb="FF000000"/>
        <rFont val="TH SarabunPSK"/>
        <family val="2"/>
      </rPr>
      <t xml:space="preserve">2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ท่าคา  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บางปืน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ยายใบ 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ยายสอ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นางตะเคียน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ท่าคา ม</t>
    </r>
    <r>
      <rPr>
        <sz val="13"/>
        <color rgb="FF000000"/>
        <rFont val="TH SarabunPSK"/>
        <family val="2"/>
      </rPr>
      <t xml:space="preserve">.12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วังสุข  หมู่ที่ </t>
    </r>
    <r>
      <rPr>
        <sz val="13"/>
        <color rgb="FF000000"/>
        <rFont val="TH SarabunPSK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 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ันกั้นน้ำเค็ม สมุทรสงคราม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มุทรสาคร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1.5"/>
        <color rgb="FF000000"/>
        <rFont val="Noto Sans Devanagari"/>
        <family val="2"/>
      </rPr>
      <t xml:space="preserve">โครงการวางท่อระบายน้ำ คสล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ขนาด </t>
    </r>
    <r>
      <rPr>
        <sz val="11.5"/>
        <color rgb="FF000000"/>
        <rFont val="TH SarabunPSK"/>
        <family val="2"/>
      </rPr>
      <t xml:space="preserve">0.60 </t>
    </r>
    <r>
      <rPr>
        <sz val="11.5"/>
        <color rgb="FF000000"/>
        <rFont val="Noto Sans Devanagari"/>
        <family val="2"/>
      </rPr>
      <t xml:space="preserve">เมตร จำนวน </t>
    </r>
    <r>
      <rPr>
        <sz val="11.5"/>
        <color rgb="FF000000"/>
        <rFont val="TH SarabunPSK"/>
        <family val="2"/>
      </rPr>
      <t xml:space="preserve">36 </t>
    </r>
    <r>
      <rPr>
        <sz val="11.5"/>
        <color rgb="FF000000"/>
        <rFont val="Noto Sans Devanagari"/>
        <family val="2"/>
      </rPr>
      <t xml:space="preserve">ท่อน พร้อมวางบ่อพักบริเวณข้างโรงเรียนวัดลาดเป้ง หมู่ที่ </t>
    </r>
    <r>
      <rPr>
        <sz val="11.5"/>
        <color rgb="FF000000"/>
        <rFont val="TH SarabunPSK"/>
        <family val="2"/>
      </rPr>
      <t xml:space="preserve">3</t>
    </r>
  </si>
  <si>
    <t xml:space="preserve">ซ่อมสร้างถนนลาดยาง</t>
  </si>
  <si>
    <t xml:space="preserve">ซ่อมสร้างถนนลูกรังผิวจราจรหินคลุก</t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ส่งเสริมและดำเนินการโครงการของศูนย์ถ่ายทอดเทคโนโลยีการเกษตรประจำตำบล</t>
  </si>
  <si>
    <t xml:space="preserve">วัสดุการเกษตร</t>
  </si>
  <si>
    <t xml:space="preserve">รวมงานส่งเสริมการเกษตร</t>
  </si>
  <si>
    <t xml:space="preserve">รวมแผนงานการเกษตร</t>
  </si>
  <si>
    <t xml:space="preserve">เงินสมทบกองทุนประกันสังคม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t xml:space="preserve">ค่าใช้จ่ายในการจัดการจราจรโดยพิจารณาจ่ายจากเงินค่าปรับตามกฎหมายจราจรทางบก</t>
  </si>
  <si>
    <t xml:space="preserve">เงินสมทบกองทุนสวัสดิการชุมชน</t>
  </si>
  <si>
    <t xml:space="preserve">เงินสมทบหลักประกันสุขภาพ</t>
  </si>
  <si>
    <r>
      <rPr>
        <sz val="13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บท</t>
    </r>
    <r>
      <rPr>
        <sz val="13"/>
        <color rgb="FF000000"/>
        <rFont val="TH SarabunPSK"/>
        <family val="2"/>
      </rPr>
      <t xml:space="preserve">.)</t>
    </r>
  </si>
  <si>
    <t xml:space="preserve">รวมงบกลาง</t>
  </si>
  <si>
    <t xml:space="preserve">รวมแผนงานงบกลาง</t>
  </si>
  <si>
    <t xml:space="preserve">รวมทุกแผนงาน</t>
  </si>
  <si>
    <t xml:space="preserve">อำเภอ เมืองสมุทรสงคราม   จังหวัดสมุทรสงคราม</t>
  </si>
  <si>
    <r>
      <rPr>
        <b val="true"/>
        <sz val="14.5"/>
        <color rgb="FF000000"/>
        <rFont val="Noto Sans Devanagari"/>
        <family val="2"/>
      </rPr>
      <t xml:space="preserve">ประมาณการรายจ่ายรวมทั้งสิ้น </t>
    </r>
    <r>
      <rPr>
        <b val="true"/>
        <sz val="14.5"/>
        <color rgb="FF000000"/>
        <rFont val="TH SarabunPSK"/>
        <family val="2"/>
      </rPr>
      <t xml:space="preserve">39,500,000 </t>
    </r>
    <r>
      <rPr>
        <b val="true"/>
        <sz val="14.5"/>
        <color rgb="FF000000"/>
        <rFont val="Noto Sans Devanagari"/>
        <family val="2"/>
      </rPr>
      <t xml:space="preserve">บาท จ่ายจากรายได้จัดเก็บเอง  หมวดภาษีจัดสรรและหมวดเงินอุดหนุนทั่วไป แยกเป็น 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ประจำตำแหน่ง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พิเศษของผู้บริหาร ได้แก่ นายกองค์การบริหารส่วนตำบล 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ตอบแทนรายเดือ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ลขานุการผู้บริหาร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รายเดือนให้แก่
    ประธาน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34,640 </t>
    </r>
    <r>
      <rPr>
        <sz val="16"/>
        <color rgb="FF000000"/>
        <rFont val="Noto Sans Devanagari"/>
        <family val="2"/>
      </rPr>
      <t xml:space="preserve">บาท
    รองประธาน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10,160 </t>
    </r>
    <r>
      <rPr>
        <sz val="16"/>
        <color rgb="FF000000"/>
        <rFont val="Noto Sans Devanagari"/>
        <family val="2"/>
      </rPr>
      <t xml:space="preserve">บาท
    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คน จำนวน </t>
    </r>
    <r>
      <rPr>
        <sz val="16"/>
        <color rgb="FF000000"/>
        <rFont val="TH SarabunPSK"/>
        <family val="2"/>
      </rPr>
      <t xml:space="preserve">1,036,800 </t>
    </r>
    <r>
      <rPr>
        <sz val="16"/>
        <color rgb="FF000000"/>
        <rFont val="Noto Sans Devanagari"/>
        <family val="2"/>
      </rPr>
      <t xml:space="preserve">บาท
    เลขานุการ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86,400 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 ตำแหน่งปลัดองค์การบริหารส่วนตำบล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องปลัดองค์การบริหารส่วนตำบล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ัวหน้าสำนักงานปลัด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วิเคราะห์นโยบายและแผน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จัดการงานทั่วไป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ิติกร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พัฒนาชุมชน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ทรัพยากรบุคคล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จ้าพนักงานธุรการ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จ้าพนักงานป้องกันและบรรเทาสาธารณภัย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รายเดือน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พนักงานจ้าง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ตำแหน่งผู้ช่วยเจ้าหน้าที่ธุรการ นักการภารโรง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 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ช่าบ้าน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รับวารสาร นิตยสาร หนังสือพิมพ์ โปสเตอร์ประชาสัมพันธ์             หรือเอกสารทางราชการอื่นๆ ค่าเย็บหนังสือ เข้าปกหนังสือและข้อบัญญัติต่างๆ            ค่าเข้ารูปเล่มต่าง ๆ เอกสาร ที่ต้องทำเป็นแผ่นพับ ฯลฯ ตั้งไว้ </t>
    </r>
    <r>
      <rPr>
        <sz val="16"/>
        <color rgb="FF000000"/>
        <rFont val="TH SarabunPSK"/>
        <family val="2"/>
      </rPr>
      <t xml:space="preserve">80,000 </t>
    </r>
    <r>
      <rPr>
        <sz val="16"/>
        <color rgb="FF000000"/>
        <rFont val="Noto Sans Devanagari"/>
        <family val="2"/>
      </rPr>
      <t xml:space="preserve">บาท 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ฯลฯ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เช่าที่ดินของที่ทำการ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,5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เพื่อจ่ายเป็นค่าใช้จ่ายเพื่อการพัฒนาระบบเทคโนโลยีสารสนเทศ ฯลฯ 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ค่าเลี้ยงรับรองบุคคลหรือคณะบุคคลที่มาตรวจงานราชการ นิเทศงาน ศึกษาดูงาน หรือดำเนินกิจการอื่นใด อันเป็นประโยชน์แก่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่าเลี้ยงรับรองในการประชุมสภาท้องถิ่น เช่น ค่าอาหาร เครื่องดื่มต่างๆ ที่ไม่ใช่ แอลกอฮอล์ เป็นต้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ตามนโยบายของรัฐบาล จังหวัด อำเภอและหน่วยงานที่เกี่ยวข้องเกี่ยวกับการแก้ไขปัญหายาเสพติด การสร้างความปรองดอง การปกป้องสถาบัน เศรษฐกิจพอเพียงและอื่นๆ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ที่ปรึกษาให้กับ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ผู้บริหาร สมาชิก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ทำ 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มครองผู้ประสบภัยจากรถ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ตอบแทนกรรมการฯ ค่าวัสดุอุปกรณ์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</t>
    </r>
    <r>
      <rPr>
        <sz val="16"/>
        <color rgb="FF000000"/>
        <rFont val="Noto Sans Devanagari"/>
        <family val="2"/>
      </rPr>
      <t xml:space="preserve">และที่แก้ไขเพิ่มเติมถึ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 </t>
    </r>
    <r>
      <rPr>
        <sz val="16"/>
        <color rgb="FF000000"/>
        <rFont val="TH SarabunPSK"/>
        <family val="2"/>
      </rPr>
      <t xml:space="preserve">6)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2
- </t>
    </r>
    <r>
      <rPr>
        <sz val="16"/>
        <color rgb="FF000000"/>
        <rFont val="Noto Sans Devanagari"/>
        <family val="2"/>
      </rPr>
      <t xml:space="preserve">เป็นไปตามพระราชบัญญัติว่าด้วยการเลือกตั้งสมาชิกสภาท้องถิ่นหรือผู้บริหารท้องถิ่น ฉบับที่</t>
    </r>
    <r>
      <rPr>
        <sz val="16"/>
        <color rgb="FF000000"/>
        <rFont val="TH SarabunPSK"/>
        <family val="2"/>
      </rPr>
      <t xml:space="preserve">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2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จ้างเหมาเครื่องเสียง ค่าเวทีพร้อมประดับตกแต่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และพนักงานจ้าง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เช่าที่พัก ค่าจ้างเหมารถยนต์โดยสาร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4"/>
        <color rgb="FF000000"/>
        <rFont val="Noto Sans Devanagari"/>
        <family val="2"/>
      </rPr>
      <t xml:space="preserve">โครงการฝึกอบรมการบริหารกิจการบ้านเมืองที่ดีตามหลักธรรมาภิบาลและปรัชญาเศรษฐกิจพอเพียงและแลกเปลี่ยนเรียนรู้ สำหรับคณะผู้บริหารท้องถิ่น สมาชิกสภาท้องถิ่น พนักงานส่วนตำบลและพนักงานจ้าง องค์การบริหารส่วนตำบลนางตะเคีย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2 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เช่าที่พัก ค่าจ้างเหมารถยนต์โดยสาร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 เช่น กระดาษ แฟ้ม ปากกา ดินสอ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 และวิทยุ หลอดไฟฟ้า เทปพันสายไฟ เข็มขัดรัดสายไฟฟ้า ไฟฉายสปอตไลท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แปรง ถังขยะ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 ๆ เช่น ไม้ต่าง ๆ ท่อน้ำ  ท่อเหล็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ยางใน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ลื่น เช่น น้ำมันเบนซิน น้ำมันดีเซล น้ำมันเครื่อ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โฆษณาและเผยแพร่ เช่น กระดาษโปสเตอร์ สีและพู่กัน ฟิล์มถ่ายรูป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คอมพิวเตอร์ เช่นแผ่นดิสก์ โปรแกรม และอื่น ๆ ที่เกี่ยวข้องกับคอมพิวเตอร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อื่น ๆ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น้ำประปา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โทรศัพท์และโทรสาร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บริการทางด้านโทรคมนาคมเชื่อมโยงระบบอินเตอร์เน็ตขององค์การบริหารส่วนตำบลตามโครงการอินเตอร์เน็ตตำบล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ปรับอากาศแบบแยกส่วน ชนิดตั้งพื้นหรือชนิดแขวน 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13,000 </t>
    </r>
    <r>
      <rPr>
        <sz val="16"/>
        <color rgb="FF000000"/>
        <rFont val="Noto Sans Devanagari"/>
        <family val="2"/>
      </rPr>
      <t xml:space="preserve">บีทียู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   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 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ขนาดที่กำหนดเป็นขนาดที่ไม่ต่ำกว่า </t>
    </r>
    <r>
      <rPr>
        <sz val="16"/>
        <color rgb="FF000000"/>
        <rFont val="TH SarabunPSK"/>
        <family val="2"/>
      </rPr>
      <t xml:space="preserve">13,000 </t>
    </r>
    <r>
      <rPr>
        <sz val="16"/>
        <color rgb="FF000000"/>
        <rFont val="Noto Sans Devanagari"/>
        <family val="2"/>
      </rPr>
      <t xml:space="preserve">บีทียู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ราคาที่กำหนดเป็นราคาที่รวมค่าติดตั้ง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ครื่องปรับอากาศที่มีความสามารถในการทำความเย็นขนาดไม่เกิน </t>
    </r>
    <r>
      <rPr>
        <sz val="16"/>
        <color rgb="FF000000"/>
        <rFont val="TH SarabunPSK"/>
        <family val="2"/>
      </rPr>
      <t xml:space="preserve">40,000 </t>
    </r>
    <r>
      <rPr>
        <sz val="16"/>
        <color rgb="FF000000"/>
        <rFont val="Noto Sans Devanagari"/>
        <family val="2"/>
      </rPr>
      <t xml:space="preserve">บีทียู ต้องได้รับการรับรองมาตรฐานผลิตภัณฑ์อุตสาหกรรม และฉลากประหยัดไฟฟ้าเบอร์ </t>
    </r>
    <r>
      <rPr>
        <sz val="16"/>
        <color rgb="FF000000"/>
        <rFont val="TH SarabunPSK"/>
        <family val="2"/>
      </rPr>
      <t xml:space="preserve">5
4. </t>
    </r>
    <r>
      <rPr>
        <sz val="16"/>
        <color rgb="FF000000"/>
        <rFont val="Noto Sans Devanagari"/>
        <family val="2"/>
      </rPr>
      <t xml:space="preserve">ต้องเป็นเครื่องปรับอากาศที่ประกอบสำเร็จรูปทั้งชุด ทั้งหน่วยส่งความเย็น และหน่วยระบายความร้อนจากโรงงานเดียวกัน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เครื่องปรับอากาศที่มีระบบฟอกอากาศ เช่น แผ่นฟอกอากาศ ตะแกรงไฟฟ้า </t>
    </r>
    <r>
      <rPr>
        <sz val="16"/>
        <color rgb="FF000000"/>
        <rFont val="TH SarabunPSK"/>
        <family val="2"/>
      </rPr>
      <t xml:space="preserve">(Electric grids) </t>
    </r>
    <r>
      <rPr>
        <sz val="16"/>
        <color rgb="FF000000"/>
        <rFont val="Noto Sans Devanagari"/>
        <family val="2"/>
      </rPr>
      <t xml:space="preserve">หรือเครื่องผลิตประจุไฟฟ้า </t>
    </r>
    <r>
      <rPr>
        <sz val="16"/>
        <color rgb="FF000000"/>
        <rFont val="TH SarabunPSK"/>
        <family val="2"/>
      </rPr>
      <t xml:space="preserve">(Ionizer) </t>
    </r>
    <r>
      <rPr>
        <sz val="16"/>
        <color rgb="FF000000"/>
        <rFont val="Noto Sans Devanagari"/>
        <family val="2"/>
      </rPr>
      <t xml:space="preserve">เป็นต้น สามารถดักจับอนุภาค ฝุ่นละออง และอุปกรณ์สามารถทำความสะอาดได้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ชนิดตั้งพื้นหรือแขวน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ชนิดติดผนัง
</t>
    </r>
    <r>
      <rPr>
        <sz val="16"/>
        <color rgb="FF000000"/>
        <rFont val="TH SarabunPSK"/>
        <family val="2"/>
      </rPr>
      <t xml:space="preserve">6. </t>
    </r>
    <r>
      <rPr>
        <sz val="16"/>
        <color rgb="FF000000"/>
        <rFont val="Noto Sans Devanagari"/>
        <family val="2"/>
      </rPr>
      <t xml:space="preserve">มีความหน่วงเวลาการทำงานของคอมเพรสเซอร์
</t>
    </r>
    <r>
      <rPr>
        <sz val="16"/>
        <color rgb="FF000000"/>
        <rFont val="TH SarabunPSK"/>
        <family val="2"/>
      </rPr>
      <t xml:space="preserve">7. </t>
    </r>
    <r>
      <rPr>
        <sz val="16"/>
        <color rgb="FF000000"/>
        <rFont val="Noto Sans Devanagari"/>
        <family val="2"/>
      </rPr>
      <t xml:space="preserve">การจัดซื้อเครื่องปรับอากาศขนาด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จากข้อ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ให้เป็นไปตามมติคณะกรรมการนโยบายพลังงานแห่งชาติครั้งที่ </t>
    </r>
    <r>
      <rPr>
        <sz val="16"/>
        <color rgb="FF000000"/>
        <rFont val="TH SarabunPSK"/>
        <family val="2"/>
      </rPr>
      <t xml:space="preserve">3/2539 (</t>
    </r>
    <r>
      <rPr>
        <sz val="16"/>
        <color rgb="FF000000"/>
        <rFont val="Noto Sans Devanagari"/>
        <family val="2"/>
      </rPr>
      <t xml:space="preserve">ครั้งที่ </t>
    </r>
    <r>
      <rPr>
        <sz val="16"/>
        <color rgb="FF000000"/>
        <rFont val="TH SarabunPSK"/>
        <family val="2"/>
      </rPr>
      <t xml:space="preserve">57) </t>
    </r>
    <r>
      <rPr>
        <sz val="16"/>
        <color rgb="FF000000"/>
        <rFont val="Noto Sans Devanagari"/>
        <family val="2"/>
      </rPr>
      <t xml:space="preserve">เมื่อวันที่ </t>
    </r>
    <r>
      <rPr>
        <sz val="16"/>
        <color rgb="FF000000"/>
        <rFont val="TH SarabunPSK"/>
        <family val="2"/>
      </rPr>
      <t xml:space="preserve">14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39 </t>
    </r>
    <r>
      <rPr>
        <sz val="16"/>
        <color rgb="FF000000"/>
        <rFont val="Noto Sans Devanagari"/>
        <family val="2"/>
      </rPr>
      <t xml:space="preserve">เกี่ยวกับการประหยัดพลังงาน โดยให้พิจารณาจัดซื้อเครื่องปรับอากาศที่มีประสิทธิภาพสูง </t>
    </r>
    <r>
      <rPr>
        <sz val="16"/>
        <color rgb="FF000000"/>
        <rFont val="TH SarabunPSK"/>
        <family val="2"/>
      </rPr>
      <t xml:space="preserve">(EER) </t>
    </r>
    <r>
      <rPr>
        <sz val="16"/>
        <color rgb="FF000000"/>
        <rFont val="Noto Sans Devanagari"/>
        <family val="2"/>
      </rPr>
      <t xml:space="preserve">นอกเหนือจากการพิจารณาด้านราคา โดยใช้หลักการเปรียบเทียบคุณสมบัติ คือ 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ถ้าจำนวนบีทียูเท่ากันให้พิจารณาเปรียบเทียบจำนวนวัตต์ที่น้อยกว่า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ถ้าจำนวน บีทียู ไม่เท่ากัน ให้นำจำนวน บีทียูหารด้วยจำนวนวัตต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ีทียู ต่อวัตต์</t>
    </r>
    <r>
      <rPr>
        <sz val="16"/>
        <color rgb="FF000000"/>
        <rFont val="TH SarabunPSK"/>
        <family val="2"/>
      </rPr>
      <t xml:space="preserve">) 
</t>
    </r>
    <r>
      <rPr>
        <sz val="16"/>
        <color rgb="FF000000"/>
        <rFont val="Noto Sans Devanagari"/>
        <family val="2"/>
      </rPr>
      <t xml:space="preserve">ผลที่ได้คือค่า </t>
    </r>
    <r>
      <rPr>
        <sz val="16"/>
        <color rgb="FF000000"/>
        <rFont val="TH SarabunPSK"/>
        <family val="2"/>
      </rPr>
      <t xml:space="preserve">EER </t>
    </r>
    <r>
      <rPr>
        <sz val="16"/>
        <color rgb="FF000000"/>
        <rFont val="Noto Sans Devanagari"/>
        <family val="2"/>
      </rPr>
      <t xml:space="preserve">ถ้าค่าของ </t>
    </r>
    <r>
      <rPr>
        <sz val="16"/>
        <color rgb="FF000000"/>
        <rFont val="TH SarabunPSK"/>
        <family val="2"/>
      </rPr>
      <t xml:space="preserve">EER </t>
    </r>
    <r>
      <rPr>
        <sz val="16"/>
        <color rgb="FF000000"/>
        <rFont val="Noto Sans Devanagari"/>
        <family val="2"/>
      </rPr>
      <t xml:space="preserve">สูง ถือว่าเครื่องปรับอากาศมีประสิทธิภาพสูง สามารถประหยัดพลังงานได้ดีกว่า
</t>
    </r>
    <r>
      <rPr>
        <sz val="16"/>
        <color rgb="FF000000"/>
        <rFont val="TH SarabunPSK"/>
        <family val="2"/>
      </rPr>
      <t xml:space="preserve">8. </t>
    </r>
    <r>
      <rPr>
        <sz val="16"/>
        <color rgb="FF000000"/>
        <rFont val="Noto Sans Devanagari"/>
        <family val="2"/>
      </rPr>
      <t xml:space="preserve">การติดตั้งเครื่องปรับอากาศ 
    </t>
    </r>
    <r>
      <rPr>
        <sz val="16"/>
        <color rgb="FF000000"/>
        <rFont val="TH SarabunPSK"/>
        <family val="2"/>
      </rPr>
      <t xml:space="preserve">(1) </t>
    </r>
    <r>
      <rPr>
        <sz val="16"/>
        <color rgb="FF000000"/>
        <rFont val="Noto Sans Devanagari"/>
        <family val="2"/>
      </rPr>
      <t xml:space="preserve">แบบแยกส่วนประกอบด้วยอุปกรณ์ดังนี้ สวิตช์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ว ท่อทองแดงไปกลับหุ้มฉนวนยาว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เมตร สายไฟยาวไม่เกิน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เมตร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เก้าอี้ทำงานล้อเลื่อนพนักพิงกลางมีวางแขน ปรับสูงต่ำด้วยโช๊ค จำนวน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ตัวๆละ </t>
    </r>
    <r>
      <rPr>
        <sz val="16"/>
        <color rgb="FF000000"/>
        <rFont val="TH SarabunPSK"/>
        <family val="2"/>
      </rPr>
      <t xml:space="preserve">2,900 </t>
    </r>
    <r>
      <rPr>
        <sz val="16"/>
        <color rgb="FF000000"/>
        <rFont val="Noto Sans Devanagari"/>
        <family val="2"/>
      </rPr>
      <t xml:space="preserve">บาท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ราคามาตรฐานครุภัณฑ์ จึงตั้งจ่ายตามราคาได้ตามที่มีจำหน่ายในท้องตลาด</t>
    </r>
    <r>
      <rPr>
        <sz val="16"/>
        <color rgb="FF000000"/>
        <rFont val="TH SarabunPSK"/>
        <family val="2"/>
      </rPr>
      <t xml:space="preserve">) 
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ตู้เก็บเอกสารบานเลื่อนทึบเตี้ย ขนาด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ฟุต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ู้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มาตรฐานครุภัณฑ์ จึงตั้งจ่ายตามราคาได้ตามที่มีจำหน่ายในท้องตลาด</t>
    </r>
    <r>
      <rPr>
        <sz val="16"/>
        <color rgb="FF000000"/>
        <rFont val="TH SarabunPSK"/>
        <family val="2"/>
      </rPr>
      <t xml:space="preserve">) 
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โต๊ะทำงา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ลิ้นชักขวา ขนาดกว้าง </t>
    </r>
    <r>
      <rPr>
        <sz val="16"/>
        <color rgb="FF000000"/>
        <rFont val="TH SarabunPSK"/>
        <family val="2"/>
      </rPr>
      <t xml:space="preserve">120 </t>
    </r>
    <r>
      <rPr>
        <sz val="16"/>
        <color rgb="FF000000"/>
        <rFont val="Noto Sans Devanagari"/>
        <family val="2"/>
      </rPr>
      <t xml:space="preserve">เซนติเมตร ลึ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เซนติเมตร สูง </t>
    </r>
    <r>
      <rPr>
        <sz val="16"/>
        <color rgb="FF000000"/>
        <rFont val="TH SarabunPSK"/>
        <family val="2"/>
      </rPr>
      <t xml:space="preserve">75 </t>
    </r>
    <r>
      <rPr>
        <sz val="16"/>
        <color rgb="FF000000"/>
        <rFont val="Noto Sans Devanagari"/>
        <family val="2"/>
      </rPr>
      <t xml:space="preserve">เซนติเมตร จำนว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ตัวๆละ </t>
    </r>
    <r>
      <rPr>
        <sz val="16"/>
        <color rgb="FF000000"/>
        <rFont val="TH SarabunPSK"/>
        <family val="2"/>
      </rPr>
      <t xml:space="preserve">2,900 </t>
    </r>
    <r>
      <rPr>
        <sz val="16"/>
        <color rgb="FF000000"/>
        <rFont val="Noto Sans Devanagari"/>
        <family val="2"/>
      </rPr>
      <t xml:space="preserve">บาท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ราคามาตรฐานครุภัณฑ์ จึงตั้งจ่ายตามราคาได้ตามที่มีจำหน่ายในท้องตลาด</t>
    </r>
    <r>
      <rPr>
        <sz val="16"/>
        <color rgb="FF000000"/>
        <rFont val="TH SarabunPSK"/>
        <family val="2"/>
      </rPr>
      <t xml:space="preserve">) 
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ดูดฝุ่น ขนาด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ลิตร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 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สามารถดูดฝุ่นและน้ำ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ป็นราคาพร้อมอุปกรณ์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รถบรรทุ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น ปริมาตรกระบอกสูบไม่ต่ำกว่า </t>
    </r>
    <r>
      <rPr>
        <sz val="16"/>
        <color rgb="FF000000"/>
        <rFont val="TH SarabunPSK"/>
        <family val="2"/>
      </rPr>
      <t xml:space="preserve">2,400 </t>
    </r>
    <r>
      <rPr>
        <sz val="16"/>
        <color rgb="FF000000"/>
        <rFont val="Noto Sans Devanagari"/>
        <family val="2"/>
      </rPr>
      <t xml:space="preserve">ซีซี หรือกำลังเครื่องยนต์สูงสุดไม่ต่ำกว่า </t>
    </r>
    <r>
      <rPr>
        <sz val="16"/>
        <color rgb="FF000000"/>
        <rFont val="TH SarabunPSK"/>
        <family val="2"/>
      </rPr>
      <t xml:space="preserve">110 </t>
    </r>
    <r>
      <rPr>
        <sz val="16"/>
        <color rgb="FF000000"/>
        <rFont val="Noto Sans Devanagari"/>
        <family val="2"/>
      </rPr>
      <t xml:space="preserve">กิโลวัตต์ ขับเคลื่อ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ล้อ แบบดับเบิ้ลแค็บ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คั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 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ป็นกระบะสำเร็จรูป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ห้องโดยสารเป็นแบบดับเบิ้ลแค็บ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ระตู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ป็นราคารวมเครื่องปรับอากาศ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ราคารวมภาษีสรรพสามิต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มัลติมีเดียโปรเจคเตอร์ ระดับ </t>
    </r>
    <r>
      <rPr>
        <sz val="16"/>
        <color rgb="FF000000"/>
        <rFont val="TH SarabunPSK"/>
        <family val="2"/>
      </rPr>
      <t xml:space="preserve">XGA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3500 ANSI LUMENS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 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ป็นเครื่องฉายภาพเลนส์เดียว สามารถต่อกับอุปกรณ์เพื่อฉายภาพจากคอมพิวเตอร์และวิดีโอ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ใช้ </t>
    </r>
    <r>
      <rPr>
        <sz val="16"/>
        <color rgb="FF000000"/>
        <rFont val="TH SarabunPSK"/>
        <family val="2"/>
      </rPr>
      <t xml:space="preserve">LCD Panel </t>
    </r>
    <r>
      <rPr>
        <sz val="16"/>
        <color rgb="FF000000"/>
        <rFont val="Noto Sans Devanagari"/>
        <family val="2"/>
      </rPr>
      <t xml:space="preserve">หรือระบบ </t>
    </r>
    <r>
      <rPr>
        <sz val="16"/>
        <color rgb="FF000000"/>
        <rFont val="TH SarabunPSK"/>
        <family val="2"/>
      </rPr>
      <t xml:space="preserve">DLP 
3. </t>
    </r>
    <r>
      <rPr>
        <sz val="16"/>
        <color rgb="FF000000"/>
        <rFont val="Noto Sans Devanagari"/>
        <family val="2"/>
      </rPr>
      <t xml:space="preserve">ระดับ </t>
    </r>
    <r>
      <rPr>
        <sz val="16"/>
        <color rgb="FF000000"/>
        <rFont val="TH SarabunPSK"/>
        <family val="2"/>
      </rPr>
      <t xml:space="preserve">SVGA </t>
    </r>
    <r>
      <rPr>
        <sz val="16"/>
        <color rgb="FF000000"/>
        <rFont val="Noto Sans Devanagari"/>
        <family val="2"/>
      </rPr>
      <t xml:space="preserve">และ </t>
    </r>
    <r>
      <rPr>
        <sz val="16"/>
        <color rgb="FF000000"/>
        <rFont val="TH SarabunPSK"/>
        <family val="2"/>
      </rPr>
      <t xml:space="preserve">XGA </t>
    </r>
    <r>
      <rPr>
        <sz val="16"/>
        <color rgb="FF000000"/>
        <rFont val="Noto Sans Devanagari"/>
        <family val="2"/>
      </rPr>
      <t xml:space="preserve">เป็นระดับความละเอียดของภาพที่ </t>
    </r>
    <r>
      <rPr>
        <sz val="16"/>
        <color rgb="FF000000"/>
        <rFont val="TH SarabunPSK"/>
        <family val="2"/>
      </rPr>
      <t xml:space="preserve">True
4. </t>
    </r>
    <r>
      <rPr>
        <sz val="16"/>
        <color rgb="FF000000"/>
        <rFont val="Noto Sans Devanagari"/>
        <family val="2"/>
      </rPr>
      <t xml:space="preserve">ขนาดที่กำหนดเป็นขนาดค่าความส่องสว่างขั้นต่ำ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
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 สำหรัลงานประมวลผลแบบที่ </t>
    </r>
    <r>
      <rPr>
        <sz val="16"/>
        <color rgb="FF000000"/>
        <rFont val="TH SarabunPSK"/>
        <family val="2"/>
      </rPr>
      <t xml:space="preserve">1  (</t>
    </r>
    <r>
      <rPr>
        <sz val="16"/>
        <color rgb="FF000000"/>
        <rFont val="Noto Sans Devanagari"/>
        <family val="2"/>
      </rPr>
      <t xml:space="preserve">จอ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พร้อมอุปกรณ์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มีคุณลักษณะ ดังนี้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แกนหลัก </t>
    </r>
    <r>
      <rPr>
        <sz val="16"/>
        <color rgb="FF000000"/>
        <rFont val="TH SarabunPSK"/>
        <family val="2"/>
      </rPr>
      <t xml:space="preserve">( 4 Core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มีหน่วยความจำแบบ </t>
    </r>
    <r>
      <rPr>
        <sz val="16"/>
        <color rgb="FF000000"/>
        <rFont val="TH SarabunPSK"/>
        <family val="2"/>
      </rPr>
      <t xml:space="preserve">Cache Memory </t>
    </r>
    <r>
      <rPr>
        <sz val="16"/>
        <color rgb="FF000000"/>
        <rFont val="Noto Sans Devanagari"/>
        <family val="2"/>
      </rPr>
      <t xml:space="preserve">ขนาดไม่น้อยกว่า </t>
    </r>
    <r>
      <rPr>
        <sz val="16"/>
        <color rgb="FF000000"/>
        <rFont val="TH SarabunPSK"/>
        <family val="2"/>
      </rPr>
      <t xml:space="preserve">6 MB </t>
    </r>
    <r>
      <rPr>
        <sz val="16"/>
        <color rgb="FF000000"/>
        <rFont val="Noto Sans Devanagari"/>
        <family val="2"/>
      </rPr>
      <t xml:space="preserve">มีความเร็วสัญญาณนาฬิกาพื้นฐานไม่น้อยกว่า </t>
    </r>
    <r>
      <rPr>
        <sz val="16"/>
        <color rgb="FF000000"/>
        <rFont val="TH SarabunPSK"/>
        <family val="2"/>
      </rPr>
      <t xml:space="preserve">3.0 GHz
  -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 โดยมีคุณลักษณะอย่างใดอย่างหนึ่ง หรือดีกว่า ดังนี้</t>
    </r>
  </si>
  <si>
    <r>
      <rPr>
        <sz val="16"/>
        <color rgb="FF000000"/>
        <rFont val="TH SarabunPSK"/>
        <family val="2"/>
      </rPr>
      <t xml:space="preserve">  1) </t>
    </r>
    <r>
      <rPr>
        <sz val="16"/>
        <color rgb="FF000000"/>
        <rFont val="Noto Sans Devanagari"/>
        <family val="2"/>
      </rPr>
      <t xml:space="preserve">เป็นแผงวงจรเพื่อแสดงภาพแยกจากแผงวงจรหลักที่มีหน่วยความจำ ขนาดไม่น้อยกว่า </t>
    </r>
    <r>
      <rPr>
        <sz val="16"/>
        <color rgb="FF000000"/>
        <rFont val="TH SarabunPSK"/>
        <family val="2"/>
      </rPr>
      <t xml:space="preserve">2 GB. </t>
    </r>
    <r>
      <rPr>
        <sz val="16"/>
        <color rgb="FF000000"/>
        <rFont val="Noto Sans Devanagari"/>
        <family val="2"/>
      </rPr>
      <t xml:space="preserve">หรือ
  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ติดตั้งอยู่ภายในหน่วยประมวลผลกลางแบบ  </t>
    </r>
    <r>
      <rPr>
        <sz val="16"/>
        <color rgb="FF000000"/>
        <rFont val="TH SarabunPSK"/>
        <family val="2"/>
      </rPr>
      <t xml:space="preserve">Graphics Processing Unit </t>
    </r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. </t>
    </r>
    <r>
      <rPr>
        <sz val="16"/>
        <color rgb="FF000000"/>
        <rFont val="Noto Sans Devanagari"/>
        <family val="2"/>
      </rPr>
      <t xml:space="preserve">หรือ
  </t>
    </r>
    <r>
      <rPr>
        <sz val="16"/>
        <color rgb="FF000000"/>
        <rFont val="TH SarabunPSK"/>
        <family val="2"/>
      </rPr>
      <t xml:space="preserve">3.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ที่มีความสามารถในการใช้หน่วยความจำหลักในการแสดงภาพ ขนาดไม่น้อยกว่า </t>
    </r>
    <r>
      <rPr>
        <sz val="16"/>
        <color rgb="FF000000"/>
        <rFont val="TH SarabunPSK"/>
        <family val="2"/>
      </rPr>
      <t xml:space="preserve">2 GB.
  - </t>
    </r>
    <r>
      <rPr>
        <sz val="16"/>
        <color rgb="FF000000"/>
        <rFont val="Noto Sans Devanagari"/>
        <family val="2"/>
      </rPr>
      <t xml:space="preserve">มีหน่วยความจำหลัก </t>
    </r>
    <r>
      <rPr>
        <sz val="16"/>
        <color rgb="FF000000"/>
        <rFont val="TH SarabunPSK"/>
        <family val="2"/>
      </rPr>
      <t xml:space="preserve">(RAM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DDR4 </t>
    </r>
    <r>
      <rPr>
        <sz val="16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6"/>
        <color rgb="FF000000"/>
        <rFont val="TH SarabunPSK"/>
        <family val="2"/>
      </rPr>
      <t xml:space="preserve">4 GB.
  - </t>
    </r>
    <r>
      <rPr>
        <sz val="16"/>
        <color rgb="FF000000"/>
        <rFont val="Noto Sans Devanagari"/>
        <family val="2"/>
      </rPr>
      <t xml:space="preserve">มีหน่วยเก็บข้อมูล </t>
    </r>
    <r>
      <rPr>
        <sz val="16"/>
        <color rgb="FF000000"/>
        <rFont val="TH SarabunPSK"/>
        <family val="2"/>
      </rPr>
      <t xml:space="preserve">(Hard dive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SATA </t>
    </r>
    <r>
      <rPr>
        <sz val="16"/>
        <color rgb="FF000000"/>
        <rFont val="Noto Sans Devanagari"/>
        <family val="2"/>
      </rPr>
      <t xml:space="preserve">หรือดีกว่า ขนาดความจุไม่น้อยกว่า </t>
    </r>
    <r>
      <rPr>
        <sz val="16"/>
        <color rgb="FF000000"/>
        <rFont val="TH SarabunPSK"/>
        <family val="2"/>
      </rPr>
      <t xml:space="preserve">1 TB </t>
    </r>
    <r>
      <rPr>
        <sz val="16"/>
        <color rgb="FF000000"/>
        <rFont val="Noto Sans Devanagari"/>
        <family val="2"/>
      </rPr>
      <t xml:space="preserve">หรือชนิด </t>
    </r>
    <r>
      <rPr>
        <sz val="16"/>
        <color rgb="FF000000"/>
        <rFont val="TH SarabunPSK"/>
        <family val="2"/>
      </rPr>
      <t xml:space="preserve">Solid Stat Drive </t>
    </r>
    <r>
      <rPr>
        <sz val="16"/>
        <color rgb="FF000000"/>
        <rFont val="Noto Sans Devanagari"/>
        <family val="2"/>
      </rPr>
      <t xml:space="preserve">ขนาดความจุไม่น้อยกว่า </t>
    </r>
    <r>
      <rPr>
        <sz val="16"/>
        <color rgb="FF000000"/>
        <rFont val="TH SarabunPSK"/>
        <family val="2"/>
      </rPr>
      <t xml:space="preserve">120 GB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</t>
    </r>
  </si>
  <si>
    <r>
      <rPr>
        <sz val="16"/>
        <color rgb="FF000000"/>
        <rFont val="TH SarabunPSK"/>
        <family val="2"/>
      </rPr>
      <t xml:space="preserve">  - </t>
    </r>
    <r>
      <rPr>
        <sz val="16"/>
        <color rgb="FF000000"/>
        <rFont val="Noto Sans Devanagari"/>
        <family val="2"/>
      </rPr>
      <t xml:space="preserve">มี </t>
    </r>
    <r>
      <rPr>
        <sz val="16"/>
        <color rgb="FF000000"/>
        <rFont val="TH SarabunPSK"/>
        <family val="2"/>
      </rPr>
      <t xml:space="preserve">DVD-RW </t>
    </r>
    <r>
      <rPr>
        <sz val="16"/>
        <color rgb="FF000000"/>
        <rFont val="Noto Sans Devanagari"/>
        <family val="2"/>
      </rPr>
      <t xml:space="preserve">หรือดีกว่า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6"/>
        <color rgb="FF000000"/>
        <rFont val="TH SarabunPSK"/>
        <family val="2"/>
      </rPr>
      <t xml:space="preserve">(Network 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10/100/1000 Base-T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ไม่น้อยกว่า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่อง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แป้นพิมพ์และเมาส์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จอภาพแบบ </t>
    </r>
    <r>
      <rPr>
        <sz val="16"/>
        <color rgb="FF000000"/>
        <rFont val="TH SarabunPSK"/>
        <family val="2"/>
      </rPr>
      <t xml:space="preserve">LED </t>
    </r>
    <r>
      <rPr>
        <sz val="16"/>
        <color rgb="FF000000"/>
        <rFont val="Noto Sans Devanagari"/>
        <family val="2"/>
      </rPr>
      <t xml:space="preserve">หรือดีกว่า มี </t>
    </r>
    <r>
      <rPr>
        <sz val="16"/>
        <color rgb="FF000000"/>
        <rFont val="TH SarabunPSK"/>
        <family val="2"/>
      </rPr>
      <t xml:space="preserve">Contrast Ratio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600 : 1 </t>
    </r>
    <r>
      <rPr>
        <sz val="16"/>
        <color rgb="FF000000"/>
        <rFont val="Noto Sans Devanagari"/>
        <family val="2"/>
      </rPr>
      <t xml:space="preserve">และมี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ขนาด </t>
    </r>
    <r>
      <rPr>
        <sz val="16"/>
        <color rgb="FF000000"/>
        <rFont val="TH SarabunPSK"/>
        <family val="2"/>
      </rPr>
      <t xml:space="preserve">800 VA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เครื่องๆละ </t>
    </r>
    <r>
      <rPr>
        <sz val="16"/>
        <color rgb="FF000000"/>
        <rFont val="TH SarabunPSK"/>
        <family val="2"/>
      </rPr>
      <t xml:space="preserve">2,500 </t>
    </r>
    <r>
      <rPr>
        <sz val="16"/>
        <color rgb="FF000000"/>
        <rFont val="Noto Sans Devanagari"/>
        <family val="2"/>
      </rPr>
      <t xml:space="preserve">บาท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6"/>
        <color rgb="FF000000"/>
        <rFont val="TH SarabunPSK"/>
        <family val="2"/>
      </rPr>
      <t xml:space="preserve">800 VA (480 watts)
2. </t>
    </r>
    <r>
      <rPr>
        <sz val="16"/>
        <color rgb="FF000000"/>
        <rFont val="Noto Sans Devanagari"/>
        <family val="2"/>
      </rPr>
      <t xml:space="preserve">สามารถสำรองไฟได้ไม่น้อยกว่า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
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ซ่อมแซมบำรุงรักษาและปรับปรุงครุภัณฑ์ของอบต</t>
    </r>
    <r>
      <rPr>
        <sz val="16"/>
        <color rgb="FF000000"/>
        <rFont val="TH SarabunPSK"/>
        <family val="2"/>
      </rPr>
      <t xml:space="preserve">.
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ตำแหน่ง นักบริหารงานคลัง
   นักวิชาการการเงินและบัญชี เจ้าพนักงานจัดเก็บรายได้ เจ้าพนักงานพัสดุ  เจ้าพนักงานการเงินและบัญชี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 ๆ 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ๆ สำหรับพนักงานส่วนตำบลและผู้มีสิทธิเบิกได้ตามระเบียบของทางราชการในการอบรมสัมมนา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ต่างๆ เช่น กระดาษ แฟ้ม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ค่าโทรเลข ค่าธนาณัติ ค่าซื้อดวงตรา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 สำหรัลงานประมวลผลแบบที่ </t>
    </r>
    <r>
      <rPr>
        <sz val="16"/>
        <color rgb="FF000000"/>
        <rFont val="TH SarabunPSK"/>
        <family val="2"/>
      </rPr>
      <t xml:space="preserve">2  (</t>
    </r>
    <r>
      <rPr>
        <sz val="16"/>
        <color rgb="FF000000"/>
        <rFont val="Noto Sans Devanagari"/>
        <family val="2"/>
      </rPr>
      <t xml:space="preserve">จอ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ครื่องพร้อมอุปกรณ์ ราคาเครื่องละ </t>
    </r>
    <r>
      <rPr>
        <sz val="16"/>
        <color rgb="FF000000"/>
        <rFont val="TH SarabunPSK"/>
        <family val="2"/>
      </rPr>
      <t xml:space="preserve">30,000 </t>
    </r>
    <r>
      <rPr>
        <sz val="16"/>
        <color rgb="FF000000"/>
        <rFont val="Noto Sans Devanagari"/>
        <family val="2"/>
      </rPr>
      <t xml:space="preserve">บาท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ดังนี้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แกนหลัก</t>
    </r>
    <r>
      <rPr>
        <sz val="16"/>
        <color rgb="FF000000"/>
        <rFont val="TH SarabunPSK"/>
        <family val="2"/>
      </rPr>
      <t xml:space="preserve">(4Core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มีหน่วยความจำแบบ </t>
    </r>
    <r>
      <rPr>
        <sz val="16"/>
        <color rgb="FF000000"/>
        <rFont val="TH SarabunPSK"/>
        <family val="2"/>
      </rPr>
      <t xml:space="preserve">Cache Memory </t>
    </r>
    <r>
      <rPr>
        <sz val="16"/>
        <color rgb="FF000000"/>
        <rFont val="Noto Sans Devanagari"/>
        <family val="2"/>
      </rPr>
      <t xml:space="preserve">ขนาดไม่น้อยกว่า </t>
    </r>
    <r>
      <rPr>
        <sz val="16"/>
        <color rgb="FF000000"/>
        <rFont val="TH SarabunPSK"/>
        <family val="2"/>
      </rPr>
      <t xml:space="preserve">8 MB </t>
    </r>
    <r>
      <rPr>
        <sz val="16"/>
        <color rgb="FF000000"/>
        <rFont val="Noto Sans Devanagari"/>
        <family val="2"/>
      </rPr>
      <t xml:space="preserve">มีความเร็วสัญญาณนาฬิกาพื้นฐานไม่น้อยกว่า </t>
    </r>
    <r>
      <rPr>
        <sz val="16"/>
        <color rgb="FF000000"/>
        <rFont val="TH SarabunPSK"/>
        <family val="2"/>
      </rPr>
      <t xml:space="preserve">3.2 GHz
  -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 โดยมีคุณลักษณะอย่างใดอย่างหนึ่ง หรือดีกว่า ดังนี้
  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ป็นแผงวงจรเพื่อแสดงภาพแยกจากแผงวงจรหลักที่มีหน่วยความจำ ขนาดไม่น้อยกว่า </t>
    </r>
    <r>
      <rPr>
        <sz val="16"/>
        <color rgb="FF000000"/>
        <rFont val="TH SarabunPSK"/>
        <family val="2"/>
      </rPr>
      <t xml:space="preserve">2 GB. </t>
    </r>
    <r>
      <rPr>
        <sz val="16"/>
        <color rgb="FF000000"/>
        <rFont val="Noto Sans Devanagari"/>
        <family val="2"/>
      </rPr>
      <t xml:space="preserve">หรือ
  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ติดตั้งอยู่ภายในหน่วยประมวลผลกลางแบบ  </t>
    </r>
    <r>
      <rPr>
        <sz val="16"/>
        <color rgb="FF000000"/>
        <rFont val="TH SarabunPSK"/>
        <family val="2"/>
      </rPr>
      <t xml:space="preserve">Graphics Processing Unit </t>
    </r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. </t>
    </r>
    <r>
      <rPr>
        <sz val="16"/>
        <color rgb="FF000000"/>
        <rFont val="Noto Sans Devanagari"/>
        <family val="2"/>
      </rPr>
      <t xml:space="preserve">หรือ
  </t>
    </r>
    <r>
      <rPr>
        <sz val="16"/>
        <color rgb="FF000000"/>
        <rFont val="TH SarabunPSK"/>
        <family val="2"/>
      </rPr>
      <t xml:space="preserve">3.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ที่มีความสามารถในการใช้หน่วยความจำหลักในการแสดงภาพ ขนาดไม่น้อยกว่า </t>
    </r>
    <r>
      <rPr>
        <sz val="16"/>
        <color rgb="FF000000"/>
        <rFont val="TH SarabunPSK"/>
        <family val="2"/>
      </rPr>
      <t xml:space="preserve">2 GB.
  - </t>
    </r>
    <r>
      <rPr>
        <sz val="16"/>
        <color rgb="FF000000"/>
        <rFont val="Noto Sans Devanagari"/>
        <family val="2"/>
      </rPr>
      <t xml:space="preserve">มีหน่วยความจำหลัก </t>
    </r>
    <r>
      <rPr>
        <sz val="16"/>
        <color rgb="FF000000"/>
        <rFont val="TH SarabunPSK"/>
        <family val="2"/>
      </rPr>
      <t xml:space="preserve">(RAM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DDR4 </t>
    </r>
    <r>
      <rPr>
        <sz val="16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6"/>
        <color rgb="FF000000"/>
        <rFont val="TH SarabunPSK"/>
        <family val="2"/>
      </rPr>
      <t xml:space="preserve">8 GB.
  - </t>
    </r>
    <r>
      <rPr>
        <sz val="16"/>
        <color rgb="FF000000"/>
        <rFont val="Noto Sans Devanagari"/>
        <family val="2"/>
      </rPr>
      <t xml:space="preserve">มีหน่วยเก็บข้อมูล </t>
    </r>
    <r>
      <rPr>
        <sz val="16"/>
        <color rgb="FF000000"/>
        <rFont val="TH SarabunPSK"/>
        <family val="2"/>
      </rPr>
      <t xml:space="preserve">(Hard Dive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SATA </t>
    </r>
    <r>
      <rPr>
        <sz val="16"/>
        <color rgb="FF000000"/>
        <rFont val="Noto Sans Devanagari"/>
        <family val="2"/>
      </rPr>
      <t xml:space="preserve">หรือดีกว่า ขนาดความจุไม่น้อยกว่า </t>
    </r>
    <r>
      <rPr>
        <sz val="16"/>
        <color rgb="FF000000"/>
        <rFont val="TH SarabunPSK"/>
        <family val="2"/>
      </rPr>
      <t xml:space="preserve">2 TB </t>
    </r>
    <r>
      <rPr>
        <sz val="16"/>
        <color rgb="FF000000"/>
        <rFont val="Noto Sans Devanagari"/>
        <family val="2"/>
      </rPr>
      <t xml:space="preserve">หรือชนิด </t>
    </r>
    <r>
      <rPr>
        <sz val="16"/>
        <color rgb="FF000000"/>
        <rFont val="TH SarabunPSK"/>
        <family val="2"/>
      </rPr>
      <t xml:space="preserve">Solid Stat Drive </t>
    </r>
    <r>
      <rPr>
        <sz val="16"/>
        <color rgb="FF000000"/>
        <rFont val="Noto Sans Devanagari"/>
        <family val="2"/>
      </rPr>
      <t xml:space="preserve">ขนาดความจุไม่น้อยกว่า </t>
    </r>
    <r>
      <rPr>
        <sz val="16"/>
        <color rgb="FF000000"/>
        <rFont val="TH SarabunPSK"/>
        <family val="2"/>
      </rPr>
      <t xml:space="preserve">240 GB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 </t>
    </r>
    <r>
      <rPr>
        <sz val="16"/>
        <color rgb="FF000000"/>
        <rFont val="TH SarabunPSK"/>
        <family val="2"/>
      </rPr>
      <t xml:space="preserve">DVD-RW </t>
    </r>
    <r>
      <rPr>
        <sz val="16"/>
        <color rgb="FF000000"/>
        <rFont val="Noto Sans Devanagari"/>
        <family val="2"/>
      </rPr>
      <t xml:space="preserve">หรือดีกว่า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6"/>
        <color rgb="FF000000"/>
        <rFont val="TH SarabunPSK"/>
        <family val="2"/>
      </rPr>
      <t xml:space="preserve">(Network 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10/100/1000 Base-T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ไม่น้อยกว่า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่อง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ขนาด </t>
    </r>
    <r>
      <rPr>
        <sz val="16"/>
        <color rgb="FF000000"/>
        <rFont val="TH SarabunPSK"/>
        <family val="2"/>
      </rPr>
      <t xml:space="preserve">800 VA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ครื่องๆละ </t>
    </r>
    <r>
      <rPr>
        <sz val="16"/>
        <color rgb="FF000000"/>
        <rFont val="TH SarabunPSK"/>
        <family val="2"/>
      </rPr>
      <t xml:space="preserve">2,500 </t>
    </r>
    <r>
      <rPr>
        <sz val="16"/>
        <color rgb="FF000000"/>
        <rFont val="Noto Sans Devanagari"/>
        <family val="2"/>
      </rPr>
      <t xml:space="preserve">บาท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6"/>
        <color rgb="FF000000"/>
        <rFont val="TH SarabunPSK"/>
        <family val="2"/>
      </rPr>
      <t xml:space="preserve">800 VA (480 watts)
2. </t>
    </r>
    <r>
      <rPr>
        <sz val="16"/>
        <color rgb="FF000000"/>
        <rFont val="Noto Sans Devanagari"/>
        <family val="2"/>
      </rPr>
      <t xml:space="preserve">สามารถสำรองไฟได้ไม่น้อยกว่า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ซ่อมแซม บำรุงรักษาและปรับปรุงครุภัณฑ์ของ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</t>
    </r>
  </si>
  <si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้องกันและลดอุบัติเหตุทางถนนในช่วงเทศกาลปีใหม่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2 </t>
    </r>
    <r>
      <rPr>
        <sz val="16"/>
        <color rgb="FF000000"/>
        <rFont val="Noto Sans Devanagari"/>
        <family val="2"/>
      </rPr>
      <t xml:space="preserve">เช่น ค่าจ้างเหมาเต้นท์ ค่าไฟฟ้า แสงสว่าง ค่าตอบแทน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ระเบียบกระทรวงมหาดไทย ว่าด้วยการเบิกค่าใช้จ่ายให้แก่อาสาสมัครป้องกันภัย ฝ่ายพลเรือ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0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้องกันและลดอุบัติเหตุทางถนนในช่วงเทศกาลสงกรานต์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2 </t>
    </r>
    <r>
      <rPr>
        <sz val="16"/>
        <color rgb="FF000000"/>
        <rFont val="Noto Sans Devanagari"/>
        <family val="2"/>
      </rPr>
      <t xml:space="preserve">เช่น ค่าจ้างเหมาเต้นท์ ค่าไฟฟ้า แสงสว่าง ค่าตอบแทน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ระเบียบกระทรวงมหาดไทย ว่าด้วยการเบิกค่าใช้จ่ายให้แก่อาสาสมัครป้องกันภัยฝ่ายพลเรือ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0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เชิงปฏิบัติการและระงับอัคคีภัยเบื้องต้นแก่ผู้บริหาร สมาชิกสภา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และผู้นำชุมชน เช่น ค่าตอบแทนวิทยากร ค่าอาหารว่าง ค่าอาหารกลางวัน ค่าวัสดุอุปกรณ์ในการฝึกอบรม ฯลฯ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เชิงปฏิบัติการและระงับอัคคีภัยเบื้องต้นแก่ ข้าราชการครู บุคลากรทางการศึกษา ครูผู้แลเด็ก นักเรียน นักศึกษา เช่น ค่าตอบแทนวิทยากร ค่าอาหารว่าง ค่าอาหารกลางวัน ค่าวัสดุอุปกรณ์ในการฝึกอบร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เครื่องแต่งกาย เช่นเสื้อสีสะท้อนแสง หรือ  เสื้อกั๊ก รองเท้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อื่น ๆ เช่น กรวยจราจร กระบอกสะท้อนแสง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ซ่อมแซม บำรุงรักษาและปรับปรุงครุภัณฑ์ของ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 ข้าราชการครูและบุคลากรทางการศึกษา ตำแหน่งนักบริหารงานการศึกษา นักวิชาการศึกษ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ส่วนตำบล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วิทยฐานะชำนาญการ ตำแหน่ง ข้าราชการครู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 บุคลากรทางการศึกษา ตำแหน่ง ผู้ช่วยครูดูแลเด็กเล็กและปฐมวัย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บุคลากรทางการศึกษา</t>
    </r>
  </si>
  <si>
    <t xml:space="preserve">ค่าตอบแทนผู้ปฏิบัติราชการอันเป็นประโยชน์แก่องค์กรปกครองส่วนท้องถิ่น ฯลฯ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ราชการงานนอก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สำหรับผู้บริหาร สมาชิกสภาฯ พนักงานส่วนตำบล พนักงานจ้าง บุคลากรทางการศึกษา ครูผู้ดูแลเด็ก ในการอบรมสัมมนา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ค่ายเยาวชนร่วมใจต้านภัยยาเสพติด เช่น ค่าตอบแทนวิทยากร ค่าอาหารกลางวัน ค่าอาหารว่าง ค่าน้ำดื่ม ฯลฯ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 ค่าใช้จ่ายในการฝึกอบรม และการเข้ารับการฝึกอบรมของเจ้าหน้าที่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7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ั่งของเครื่องใช้ เช่นกระดาษ แฟ้ม ปากก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แปร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วัสดุคอมพิวเตอร์ให้แก่ศูนย์พัฒนาเด็กเล็ก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ศูนย์พัฒนาเด็กเล็กของ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น้ำประปาสำหรับศูนย์พัฒนาเด็กเล็กของ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ทรทัศน์แอลอี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โทรทัศน์แอลอีดี </t>
    </r>
    <r>
      <rPr>
        <sz val="16"/>
        <color rgb="FF000000"/>
        <rFont val="TH SarabunPSK"/>
        <family val="2"/>
      </rPr>
      <t xml:space="preserve">(LED TV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Smart TV </t>
    </r>
    <r>
      <rPr>
        <sz val="16"/>
        <color rgb="FF000000"/>
        <rFont val="Noto Sans Devanagari"/>
        <family val="2"/>
      </rPr>
      <t xml:space="preserve">ระดับความละเอียดจอภาพ </t>
    </r>
    <r>
      <rPr>
        <sz val="16"/>
        <color rgb="FF000000"/>
        <rFont val="TH SarabunPSK"/>
        <family val="2"/>
      </rPr>
      <t xml:space="preserve">1920 x 1080 </t>
    </r>
    <r>
      <rPr>
        <sz val="16"/>
        <color rgb="FF000000"/>
        <rFont val="Noto Sans Devanagari"/>
        <family val="2"/>
      </rPr>
      <t xml:space="preserve">พิกซล ขนาด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ครื่องๆละ </t>
    </r>
    <r>
      <rPr>
        <sz val="16"/>
        <color rgb="FF000000"/>
        <rFont val="TH SarabunPSK"/>
        <family val="2"/>
      </rPr>
      <t xml:space="preserve">17,700 </t>
    </r>
    <r>
      <rPr>
        <sz val="16"/>
        <color rgb="FF000000"/>
        <rFont val="Noto Sans Devanagari"/>
        <family val="2"/>
      </rPr>
      <t xml:space="preserve">บาท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 ดังนี้
   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ระดับความละเอียด เป็นความละเอยดของจอภาพ </t>
    </r>
    <r>
      <rPr>
        <sz val="16"/>
        <color rgb="FF000000"/>
        <rFont val="TH SarabunPSK"/>
        <family val="2"/>
      </rPr>
      <t xml:space="preserve">(Resolution).....</t>
    </r>
    <r>
      <rPr>
        <sz val="16"/>
        <color rgb="FF000000"/>
        <rFont val="Noto Sans Devanagari"/>
        <family val="2"/>
      </rPr>
      <t xml:space="preserve">พิกเซล
   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ขนาดที่กำหนดเป็นขนาดจอภาพขั้นต่ำ</t>
    </r>
    <r>
      <rPr>
        <sz val="16"/>
        <color rgb="FF000000"/>
        <rFont val="TH SarabunPSK"/>
        <family val="2"/>
      </rPr>
      <t xml:space="preserve">......</t>
    </r>
    <r>
      <rPr>
        <sz val="16"/>
        <color rgb="FF000000"/>
        <rFont val="Noto Sans Devanagari"/>
        <family val="2"/>
      </rPr>
      <t xml:space="preserve">นิ้ว
  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แสดงภาพด้วยหลอดภาพ แบบ </t>
    </r>
    <r>
      <rPr>
        <sz val="16"/>
        <color rgb="FF000000"/>
        <rFont val="TH SarabunPSK"/>
        <family val="2"/>
      </rPr>
      <t xml:space="preserve">LED Backlight
   4) </t>
    </r>
    <r>
      <rPr>
        <sz val="16"/>
        <color rgb="FF000000"/>
        <rFont val="Noto Sans Devanagari"/>
        <family val="2"/>
      </rPr>
      <t xml:space="preserve">สามารถเชื่อมต่ออินเตอร์เน็ตได้ </t>
    </r>
    <r>
      <rPr>
        <sz val="16"/>
        <color rgb="FF000000"/>
        <rFont val="TH SarabunPSK"/>
        <family val="2"/>
      </rPr>
      <t xml:space="preserve">(Smart TV)
   5) </t>
    </r>
    <r>
      <rPr>
        <sz val="16"/>
        <color rgb="FF000000"/>
        <rFont val="Noto Sans Devanagari"/>
        <family val="2"/>
      </rPr>
      <t xml:space="preserve">ช่องต่อ </t>
    </r>
    <r>
      <rPr>
        <sz val="16"/>
        <color rgb="FF000000"/>
        <rFont val="TH SarabunPSK"/>
        <family val="2"/>
      </rPr>
      <t xml:space="preserve">HDMI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ช่องสัญญาณ เพื่อการเชื่อมต่อสัญญาณภาพและเสียง
   </t>
    </r>
    <r>
      <rPr>
        <sz val="16"/>
        <color rgb="FF000000"/>
        <rFont val="TH SarabunPSK"/>
        <family val="2"/>
      </rPr>
      <t xml:space="preserve">6) </t>
    </r>
    <r>
      <rPr>
        <sz val="16"/>
        <color rgb="FF000000"/>
        <rFont val="Noto Sans Devanagari"/>
        <family val="2"/>
      </rPr>
      <t xml:space="preserve">ช่องต่อ </t>
    </r>
    <r>
      <rPr>
        <sz val="16"/>
        <color rgb="FF000000"/>
        <rFont val="TH SarabunPSK"/>
        <family val="2"/>
      </rPr>
      <t xml:space="preserve">USB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สัญญาณ รองรับไฟล์ภาพ เพลง และภาพยนตร์
   </t>
    </r>
    <r>
      <rPr>
        <sz val="16"/>
        <color rgb="FF000000"/>
        <rFont val="TH SarabunPSK"/>
        <family val="2"/>
      </rPr>
      <t xml:space="preserve">7) </t>
    </r>
    <r>
      <rPr>
        <sz val="16"/>
        <color rgb="FF000000"/>
        <rFont val="Noto Sans Devanagari"/>
        <family val="2"/>
      </rPr>
      <t xml:space="preserve">มีตัวรับสัญญาณดิจิตอล </t>
    </r>
    <r>
      <rPr>
        <sz val="16"/>
        <color rgb="FF000000"/>
        <rFont val="TH SarabunPSK"/>
        <family val="2"/>
      </rPr>
      <t xml:space="preserve">(Digital) </t>
    </r>
    <r>
      <rPr>
        <sz val="16"/>
        <color rgb="FF000000"/>
        <rFont val="Noto Sans Devanagari"/>
        <family val="2"/>
      </rPr>
      <t xml:space="preserve">ในตัว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ใช้จ่ายในการจัดหาอาหารกลางวันให้แก่ศูนย์พัฒนาเด็กเล็กก่อนวัยเรียนของอบต</t>
    </r>
    <r>
      <rPr>
        <sz val="16"/>
        <color rgb="FF000000"/>
        <rFont val="TH SarabunPSK"/>
        <family val="2"/>
      </rPr>
      <t xml:space="preserve">.             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343,000 </t>
    </r>
    <r>
      <rPr>
        <sz val="16"/>
        <color rgb="FF000000"/>
        <rFont val="Noto Sans Devanagari"/>
        <family val="2"/>
      </rPr>
      <t xml:space="preserve">บาท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เรียนการสอนของศูนย์พัฒนาเด็กเล็กก่อนวัยเรียนของอบต</t>
    </r>
    <r>
      <rPr>
        <sz val="16"/>
        <color rgb="FF000000"/>
        <rFont val="TH SarabunPSK"/>
        <family val="2"/>
      </rPr>
      <t xml:space="preserve">.               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119,000 </t>
    </r>
    <r>
      <rPr>
        <sz val="16"/>
        <color rgb="FF000000"/>
        <rFont val="Noto Sans Devanagari"/>
        <family val="2"/>
      </rPr>
      <t xml:space="preserve">บาท    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ศึกษาสำหรับศูนย์พัฒนาเด็กเล็กของอบต</t>
    </r>
    <r>
      <rPr>
        <sz val="16"/>
        <color rgb="FF000000"/>
        <rFont val="TH SarabunPSK"/>
        <family val="2"/>
      </rPr>
      <t xml:space="preserve">. (3-5 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79,1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หนังสือเรียน 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7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4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อุปกรณ์การเรียน 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7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4,000 </t>
    </r>
    <r>
      <rPr>
        <sz val="16"/>
        <color rgb="FF000000"/>
        <rFont val="Noto Sans Devanagari"/>
        <family val="2"/>
      </rPr>
      <t xml:space="preserve">บาท   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เครื่องแบบนักเรียน อัตราคนละ </t>
    </r>
    <r>
      <rPr>
        <sz val="16"/>
        <color rgb="FF000000"/>
        <rFont val="TH SarabunPSK"/>
        <family val="2"/>
      </rPr>
      <t xml:space="preserve">3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7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21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กิจกรรมพัฒนาผู้เรียน อัตราคนละ </t>
    </r>
    <r>
      <rPr>
        <sz val="16"/>
        <color rgb="FF000000"/>
        <rFont val="TH SarabunPSK"/>
        <family val="2"/>
      </rPr>
      <t xml:space="preserve">43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7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30,1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เด็กนักเรียนสังกัดสำนักงานคณะกรรมการการศึกษา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919,78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ศูนย์พัฒนาเด็กเล็กก่อนวัยเรียน   ของ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34,14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1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1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
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1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                                                                       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สาธารณสุข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ตำแหน่งพนักงานขับรถยนต์ พนักงานจ้างทั่วไป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ที่ดินทิ้งขยะเพื่อกำจัดขยะ ตั้งไว้ </t>
    </r>
    <r>
      <rPr>
        <sz val="16"/>
        <color rgb="FF000000"/>
        <rFont val="TH SarabunPSK"/>
        <family val="2"/>
      </rPr>
      <t xml:space="preserve">396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 ตั้งไว้ 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 ๆ สำหรับพนักงานส่วนตำบลและผู้มีสิทธิเบิกได้ตามระเบียบของทางราชการในการอบรมสัมมนา ฯลฯ ตั้งไว้ </t>
    </r>
    <r>
      <rPr>
        <sz val="16"/>
        <color rgb="FF000000"/>
        <rFont val="TH SarabunPSK"/>
        <family val="2"/>
      </rPr>
      <t xml:space="preserve">2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 งานบ้าน งานครัว เช่น ถังขยะ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 ยางใน น้ำมันเบร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หลื่น เช่น น้ำมันเบนซิน น้ำมันดีเซล น้ำมันเครื่อ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วิทยาศาสตร์หรือการแพทย์ เช่น น้ำยาฉีดพ่นยุง ทรายอะเบท วัคซีนป้องกันโรคพิษสุนัขบ้า 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ครื่องแต่งกาย เช่น เสื้อสะท้อนแสง เสื้อกั๊ก รองเท้าบู๊ต ผ้าปิดจมูก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ซ่อมแซมบำรุงรักษาและปรับปรุงครุภัณฑ์ของ 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ดหนุน 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ค่าที่พัก ค่าตอบแทนวิทยากร 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 ที่ มท</t>
    </r>
    <r>
      <rPr>
        <sz val="16"/>
        <color rgb="FF000000"/>
        <rFont val="TH SarabunPSK"/>
        <family val="2"/>
      </rPr>
      <t xml:space="preserve">0810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72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กรกฎาคม </t>
    </r>
    <r>
      <rPr>
        <sz val="16"/>
        <color rgb="FF000000"/>
        <rFont val="TH SarabunPSK"/>
        <family val="2"/>
      </rPr>
      <t xml:space="preserve">2561
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                                                                       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0 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อุดหนุนคณะกรรมการ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ค่าที่พัก ค่าตอบแทนวิทยากร 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 ที่ มท</t>
    </r>
    <r>
      <rPr>
        <sz val="16"/>
        <color rgb="FF000000"/>
        <rFont val="TH SarabunPSK"/>
        <family val="2"/>
      </rPr>
      <t xml:space="preserve">0810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72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กรกฎาคม </t>
    </r>
    <r>
      <rPr>
        <sz val="16"/>
        <color rgb="FF000000"/>
        <rFont val="TH SarabunPSK"/>
        <family val="2"/>
      </rPr>
      <t xml:space="preserve">2561
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ยาสมุนไพ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0 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ว่าง ค่าตอบแทนวิทยากร 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6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6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69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กลางวัน ค่า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69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ค่าวัสดุ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69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น้ำดื่ม ค่าวัคซีน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 
</t>
    </r>
  </si>
  <si>
    <r>
      <rPr>
        <sz val="16"/>
        <color rgb="FF000000"/>
        <rFont val="Noto Sans Devanagari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6"/>
        <color rgb="FF000000"/>
        <rFont val="Noto Sans Devanagari"/>
        <family val="2"/>
      </rPr>
      <t xml:space="preserve">ส่งเสริมคุณภาพชีวิตของผู้สูงอายุ ผู้พิการ ผู้ด้อยโอกาส ผู้ป่วยติดเชื้อ </t>
    </r>
    <r>
      <rPr>
        <sz val="16"/>
        <color rgb="FF000000"/>
        <rFont val="TH SarabunPSK"/>
        <family val="2"/>
      </rPr>
      <t xml:space="preserve">H.I.V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ช่าง นายช่างโยธา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รายเดือน 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จ้างพนักงานจ้างตำแหน่ง ผู้ช่วยช่างโยธา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่าจ้างเหมาบริการต่างๆ ตั้งไว้ </t>
    </r>
    <r>
      <rPr>
        <sz val="16"/>
        <color rgb="FF000000"/>
        <rFont val="TH SarabunPSK"/>
        <family val="2"/>
      </rPr>
      <t xml:space="preserve">500,000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ในการจัดทำป้ายประชาสัมพันธ์ ป้ายแนะนำเส้นทาง                                  หมู่ที่ </t>
    </r>
    <r>
      <rPr>
        <sz val="16"/>
        <color rgb="FF000000"/>
        <rFont val="TH SarabunPSK"/>
        <family val="2"/>
      </rPr>
      <t xml:space="preserve">1-7 </t>
    </r>
    <r>
      <rPr>
        <sz val="16"/>
        <color rgb="FF000000"/>
        <rFont val="Noto Sans Devanagari"/>
        <family val="2"/>
      </rPr>
      <t xml:space="preserve">ตำบลนางตะเคียน ตั้งไว้ </t>
    </r>
    <r>
      <rPr>
        <sz val="16"/>
        <color rgb="FF000000"/>
        <rFont val="TH SarabunPSK"/>
        <family val="2"/>
      </rPr>
      <t xml:space="preserve">100,000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ในการซ่อมแซมไฟฟ้าสาธารณะ                                                  ซ่อมแซมประปาหมู่บ้าน ฯลฯ  ตั้งไว้ </t>
    </r>
    <r>
      <rPr>
        <sz val="16"/>
        <color rgb="FF000000"/>
        <rFont val="TH SarabunPSK"/>
        <family val="2"/>
      </rPr>
      <t xml:space="preserve">300,000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ในการปรับปรุงภูมิทัศน์ภายในตำบล ตั้งไว้ </t>
    </r>
    <r>
      <rPr>
        <sz val="16"/>
        <color rgb="FF000000"/>
        <rFont val="TH SarabunPSK"/>
        <family val="2"/>
      </rPr>
      <t xml:space="preserve">10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่าออกแบบ ค่าควบคุมงานที่จ่ายให้เอกชน นิติบุคคลหรือบุคคลภายนอก                                       เพื่อให้ได้มาซึ่งสิ่งก่อสร้าง ตั้งไว้ </t>
    </r>
    <r>
      <rPr>
        <sz val="16"/>
        <color rgb="FF000000"/>
        <rFont val="TH SarabunPSK"/>
        <family val="2"/>
      </rPr>
      <t xml:space="preserve">20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ค่าจ้างที่ปรึกษาซึ่งเกี่ยวข้องกับสิ่งก่อสร้างหรือเพื่อให้ได้มาซึ่งสิ่งก่อสร้าง 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 ต่างๆ เช่น กระดาษ แฟ้ม ปากกา                   เครื่องดับเพลิ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ต่างๆเช่น หลอดไฟฟ้า สายไฟฟ้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โฆษณาและเผยแพร่ เช่น ฟิล์มถ่ายรูป พู่กันและสี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าธารณะส่วนที่เกินจากการใช้ </t>
    </r>
    <r>
      <rPr>
        <sz val="16"/>
        <color rgb="FF000000"/>
        <rFont val="TH SarabunPSK"/>
        <family val="2"/>
      </rPr>
      <t xml:space="preserve">10% </t>
    </r>
    <r>
      <rPr>
        <sz val="16"/>
        <color rgb="FF000000"/>
        <rFont val="Noto Sans Devanagari"/>
        <family val="2"/>
      </rPr>
      <t xml:space="preserve">ตามที่การไฟฟ้าส่วนภูมิภาคกำหนด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ค่าโทรเลข ค่าธนาณัติ ค่าซื้อดวงตราไปรษณียากร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ขนาด </t>
    </r>
    <r>
      <rPr>
        <sz val="16"/>
        <color rgb="FF000000"/>
        <rFont val="TH SarabunPSK"/>
        <family val="2"/>
      </rPr>
      <t xml:space="preserve">800 VA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ๆ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6"/>
        <color rgb="FF000000"/>
        <rFont val="TH SarabunPSK"/>
        <family val="2"/>
      </rPr>
      <t xml:space="preserve">800 VA (480 watts)
2. </t>
    </r>
    <r>
      <rPr>
        <sz val="16"/>
        <color rgb="FF000000"/>
        <rFont val="Noto Sans Devanagari"/>
        <family val="2"/>
      </rPr>
      <t xml:space="preserve">สามารถสำรองไฟได้ไม่น้อยกว่า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7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ขยายเขตระบบจำหน่ายไฟฟ้าสาธารณะ  
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ถนนสายบ้านบางสะใภ้ หมู่ 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7,417.58 </t>
    </r>
    <r>
      <rPr>
        <sz val="16"/>
        <color rgb="FF000000"/>
        <rFont val="Noto Sans Devanagari"/>
        <family val="2"/>
      </rPr>
      <t xml:space="preserve">บาท
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บริเวณซอยแสนสุข </t>
    </r>
    <r>
      <rPr>
        <sz val="16"/>
        <color rgb="FF000000"/>
        <rFont val="TH SarabunPSK"/>
        <family val="2"/>
      </rPr>
      <t xml:space="preserve">2 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 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3,033.44 </t>
    </r>
    <r>
      <rPr>
        <sz val="16"/>
        <color rgb="FF000000"/>
        <rFont val="Noto Sans Devanagari"/>
        <family val="2"/>
      </rPr>
      <t xml:space="preserve">บาท                    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บริเวณซอยแสนสุข </t>
    </r>
    <r>
      <rPr>
        <sz val="16"/>
        <color rgb="FF000000"/>
        <rFont val="TH SarabunPSK"/>
        <family val="2"/>
      </rPr>
      <t xml:space="preserve">2 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 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9,567.6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9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ขยายเขตระบบจำหน่ายไฟฟ้าสาธารณะ 
ซอยวังสุข  หมู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37,186.01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9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ค่าใช้จ่ายในการจัดกิจกรรมเพื่อให้ประชาชนมีส่วนร่วมสร้างความเข้มแข็งของชุมชน และการบริหารงาน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อดจนนโยบายต่างๆ ของรัฐบาลและหน่วยงานที่เกี่ยวข้อง เช่น การจัดเวที ประ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 ในการจัดทำแผนพัฒนา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แก้ไขปัญหายาเสพติดและอื่นๆ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และหน้าที่ </t>
    </r>
    <r>
      <rPr>
        <sz val="16"/>
        <color rgb="FF000000"/>
        <rFont val="TH SarabunPSK"/>
        <family val="2"/>
      </rPr>
      <t xml:space="preserve">7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เจ้าอยู่หัวมหาวชิราลงกรณ บดินทรเทพยวรางกูร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2</t>
    </r>
    <r>
      <rPr>
        <sz val="16"/>
        <color rgb="FF000000"/>
        <rFont val="Noto Sans Devanagari"/>
        <family val="2"/>
      </rPr>
      <t xml:space="preserve">และลดอุบัติเหตุ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น้ำมันเชื้อเพลิงและน้ำมันหล่อลื่นสำหรับเครื่องตัดหญ้า 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9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นางเจ้าสิริกิติ์พระบรมราชินีนา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ัชกาลที่ </t>
    </r>
    <r>
      <rPr>
        <sz val="16"/>
        <color rgb="FF000000"/>
        <rFont val="TH SarabunPSK"/>
        <family val="2"/>
      </rPr>
      <t xml:space="preserve">9) 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และลดอุบัติเหตุ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6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วัตถุดิบในการฝึก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สร้างความตระหนักและเตรียมความพร้อมวัยสูงอายุอย่างมีคุณ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ช่าเวทีและเครื่องเสีย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6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เสริมสร้างความรู้ด้านกฏหมายและการมีส่วนร่วมของประชาชนในเขตพื้นที่ตำบลนางตะเค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 เช่น ค่าอาหาร ค่าอาหารว่าง ค่าตอบแทนวิทยากร ฯลฯ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 ค่าใช้จ่ายในการฝึกอบรม และการเข้ารับการฝึกอบรมของเจ้าหน้าที่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7
- 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</t>
    </r>
    <r>
      <rPr>
        <sz val="16"/>
        <color rgb="FF000000"/>
        <rFont val="Noto Sans Devanagari"/>
        <family val="2"/>
      </rPr>
      <t xml:space="preserve">ถึ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แข่งขันกีฬาและจัดนักกีฬาเข้าร่วมแข่งขัน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อุปกรณ์กีฬาต่าง ๆ เช่น ลูกฟุตบอล ลูกวอลเล่ย์บอล ฯลฯ</t>
    </r>
  </si>
  <si>
    <r>
      <rPr>
        <sz val="14.5"/>
        <color rgb="FF000000"/>
        <rFont val="Noto Sans Devanagari"/>
        <family val="2"/>
      </rPr>
      <t xml:space="preserve">โครงการเฉลิมพระเกียรติสมเด็จพระเจ้าอยู่หัวมหาวชิราลงกรณ บดินทรเทพยวรางกูร </t>
    </r>
    <r>
      <rPr>
        <sz val="14.5"/>
        <color rgb="FF000000"/>
        <rFont val="TH SarabunPSK"/>
        <family val="2"/>
      </rPr>
      <t xml:space="preserve">(</t>
    </r>
    <r>
      <rPr>
        <sz val="14.5"/>
        <color rgb="FF000000"/>
        <rFont val="Noto Sans Devanagari"/>
        <family val="2"/>
      </rPr>
      <t xml:space="preserve">รัชกาลที่ </t>
    </r>
    <r>
      <rPr>
        <sz val="14.5"/>
        <color rgb="FF000000"/>
        <rFont val="TH SarabunPSK"/>
        <family val="2"/>
      </rPr>
      <t xml:space="preserve">10) </t>
    </r>
    <r>
      <rPr>
        <sz val="14.5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4.5"/>
        <color rgb="FF000000"/>
        <rFont val="TH SarabunPSK"/>
        <family val="2"/>
      </rPr>
      <t xml:space="preserve">28 </t>
    </r>
    <r>
      <rPr>
        <sz val="14.5"/>
        <color rgb="FF000000"/>
        <rFont val="Noto Sans Devanagari"/>
        <family val="2"/>
      </rPr>
      <t xml:space="preserve">กรกฎาคม </t>
    </r>
    <r>
      <rPr>
        <sz val="14.5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จ้างเหมาทำซุ้มเฉลิมพระเกียรติ พร้อมประดับ ค่าจ้างเหมาเวทีพร้อมประดับไฟ ค่าเครื่องเสีย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
</t>
    </r>
  </si>
  <si>
    <r>
      <rPr>
        <sz val="16"/>
        <color rgb="FF000000"/>
        <rFont val="Noto Sans Devanagari"/>
        <family val="2"/>
      </rPr>
      <t xml:space="preserve">โครงการเฉลิมพระเกียรติสมเด็จพระนางเจ้าสิริกิติ์ พระบรมราชินีนา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ัชกาลที่ </t>
    </r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เครื่องเสียง เงินรางวัลประกวดเรียงความเด็ก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ส่งเสริม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จ้างเหมาเวทีพร้อมเครื่องเสียง ค่าจ้างเหมาเต็นท์ ค่าของขวัญ ค่าอาหาร 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ส่งเสริมอนุรักษ์วัฒนธรรมประเพณีไทยลอยกระทง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เครื่องเสียง ค่าเช่าเต็นท์ ค่าเงินรางวัลประกวดกระทงเด็กนักเรียน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สืบสานวัฒนธรรมไทยทรงดำ วัดใหม่บางปืน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5.5"/>
        <color rgb="FF000000"/>
        <rFont val="TH SarabunPSK"/>
        <family val="2"/>
      </rPr>
      <t xml:space="preserve"> -</t>
    </r>
    <r>
      <rPr>
        <sz val="15.5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จ้างเหมาเวที ค่าเครื่องเสียง น้ำดื่มฯลฯ
</t>
    </r>
    <r>
      <rPr>
        <sz val="15.5"/>
        <color rgb="FF000000"/>
        <rFont val="TH SarabunPSK"/>
        <family val="2"/>
      </rPr>
      <t xml:space="preserve">- </t>
    </r>
    <r>
      <rPr>
        <sz val="15.5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ศ</t>
    </r>
    <r>
      <rPr>
        <sz val="15.5"/>
        <color rgb="FF000000"/>
        <rFont val="TH SarabunPSK"/>
        <family val="2"/>
      </rPr>
      <t xml:space="preserve">.2559 
- </t>
    </r>
    <r>
      <rPr>
        <sz val="15.5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5.5"/>
        <color rgb="FF000000"/>
        <rFont val="TH SarabunPSK"/>
        <family val="2"/>
      </rPr>
      <t xml:space="preserve">4 </t>
    </r>
    <r>
      <rPr>
        <sz val="15.5"/>
        <color rgb="FF000000"/>
        <rFont val="Noto Sans Devanagari"/>
        <family val="2"/>
      </rPr>
      <t xml:space="preserve">ปี </t>
    </r>
    <r>
      <rPr>
        <sz val="15.5"/>
        <color rgb="FF000000"/>
        <rFont val="TH SarabunPSK"/>
        <family val="2"/>
      </rPr>
      <t xml:space="preserve">(</t>
    </r>
    <r>
      <rPr>
        <sz val="15.5"/>
        <color rgb="FF000000"/>
        <rFont val="Noto Sans Devanagari"/>
        <family val="2"/>
      </rPr>
      <t xml:space="preserve">พ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ศ</t>
    </r>
    <r>
      <rPr>
        <sz val="15.5"/>
        <color rgb="FF000000"/>
        <rFont val="TH SarabunPSK"/>
        <family val="2"/>
      </rPr>
      <t xml:space="preserve">.2561 </t>
    </r>
    <r>
      <rPr>
        <sz val="15.5"/>
        <color rgb="FF000000"/>
        <rFont val="Noto Sans Devanagari"/>
        <family val="2"/>
      </rPr>
      <t xml:space="preserve">ถึง พ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ศ</t>
    </r>
    <r>
      <rPr>
        <sz val="15.5"/>
        <color rgb="FF000000"/>
        <rFont val="TH SarabunPSK"/>
        <family val="2"/>
      </rPr>
      <t xml:space="preserve">.2564) </t>
    </r>
    <r>
      <rPr>
        <sz val="15.5"/>
        <color rgb="FF000000"/>
        <rFont val="Noto Sans Devanagari"/>
        <family val="2"/>
      </rPr>
      <t xml:space="preserve">หน้าที่ </t>
    </r>
    <r>
      <rPr>
        <sz val="15.5"/>
        <color rgb="FF000000"/>
        <rFont val="TH SarabunPSK"/>
        <family val="2"/>
      </rPr>
      <t xml:space="preserve">63 </t>
    </r>
    <r>
      <rPr>
        <sz val="15.5"/>
        <color rgb="FF000000"/>
        <rFont val="Noto Sans Devanagari"/>
        <family val="2"/>
      </rPr>
      <t xml:space="preserve">ลำดับที่ </t>
    </r>
    <r>
      <rPr>
        <sz val="15.5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เหมาบริการต่าง ๆ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ป้ายจราจร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ๆ เช่น ไม้ต่างๆ เหล็กต่างๆ หินคลุก หินผุ ฯลฯ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ทางเข้าหมู่บ้านปากคลองตาชุ่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ทางเข้าหมู่บ้านปากคลองตาชุ่ม หมู่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3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230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1/2562 ) 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ตาช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สนสุข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</t>
    </r>
    <r>
      <rPr>
        <sz val="16"/>
        <color rgb="FF000000"/>
        <rFont val="Noto Sans Devanagari"/>
        <family val="2"/>
      </rPr>
      <t xml:space="preserve">สายเลียบคลองตาชุ่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สนสุข </t>
    </r>
    <r>
      <rPr>
        <sz val="16"/>
        <color rgb="FF000000"/>
        <rFont val="TH SarabunPSK"/>
        <family val="2"/>
      </rPr>
      <t xml:space="preserve">2) 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95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2/2562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ท่าคา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ท่าค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79.00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 </t>
    </r>
    <r>
      <rPr>
        <sz val="16"/>
        <color rgb="FF000000"/>
        <rFont val="TH SarabunPSK"/>
        <family val="2"/>
      </rPr>
      <t xml:space="preserve">3/2562 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ซอยรวมใจ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ซอยรวมใจพัฒนา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90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4/2562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ซอยบ้านทุ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ดม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ซอยบ้านทุ่ง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อุดมสุข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92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5/2562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ยายใบ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ยายใบ หมู่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175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 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11/2562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1
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ยายส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งตะเค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า ม</t>
    </r>
    <r>
      <rPr>
        <sz val="16"/>
        <color rgb="FF000000"/>
        <rFont val="TH SarabunPSK"/>
        <family val="2"/>
      </rPr>
      <t xml:space="preserve">.12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เลียบคลองยายสอย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งตะเคียน – ท่าคา ม</t>
    </r>
    <r>
      <rPr>
        <sz val="16"/>
        <color rgb="FF000000"/>
        <rFont val="TH SarabunPSK"/>
        <family val="2"/>
      </rPr>
      <t xml:space="preserve">.12) 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4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235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6/2562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ข้าหมู่บ้าน     นางตะเคียนตรงข้ามวัดน้อยแสงจันท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งตะเคียน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เข้าหมู่บ้าน   นางตะเคียนตรงข้ามวัดน้อยแสงจันทร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งตะเคียน </t>
    </r>
    <r>
      <rPr>
        <sz val="16"/>
        <color rgb="FF000000"/>
        <rFont val="TH SarabunPSK"/>
        <family val="2"/>
      </rPr>
      <t xml:space="preserve">4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150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    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7/2562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วังสุข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เลียบคลองวังสุข  หมู่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75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และ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175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8/2562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ลองบางปื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</t>
    </r>
    <r>
      <rPr>
        <sz val="16"/>
        <color rgb="FF000000"/>
        <rFont val="TH SarabunPSK"/>
        <family val="2"/>
      </rPr>
      <t xml:space="preserve">(AC)</t>
    </r>
    <r>
      <rPr>
        <sz val="16"/>
        <color rgb="FF000000"/>
        <rFont val="Noto Sans Devanagari"/>
        <family val="2"/>
      </rPr>
      <t xml:space="preserve">สายเลียบคลองบางปืน หมู่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100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10/2562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สายเลียบคันผนัง      กั้นน้ำเค็ม สมุทรสงค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มุทรสาค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เลียบคันผนัง    กั้นน้ำเค็ม สมุทรสงคราม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สมุทรสาคร หมู่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190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9/2562 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TH SarabunPSK"/>
        <family val="2"/>
      </rPr>
      <t xml:space="preserve">4/2561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งานตามกิจกรรม ประชุมคณะกรรมการบริหารศูนย์บริการและถ่ายทอดเทคโนโลยีการเกษตรประจำตำบล เช่น ค่าอาหารว่าง ค่าตอบแทนคณะกรรมการศูนย์ ฯลฯ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จัดงานถ่ายทอดเทคโนโลยี </t>
    </r>
    <r>
      <rPr>
        <sz val="16"/>
        <color rgb="FF000000"/>
        <rFont val="TH SarabunPSK"/>
        <family val="2"/>
      </rPr>
      <t xml:space="preserve">(Field Day) </t>
    </r>
    <r>
      <rPr>
        <sz val="16"/>
        <color rgb="FF000000"/>
        <rFont val="Noto Sans Devanagari"/>
        <family val="2"/>
      </rPr>
      <t xml:space="preserve">ในศูนย์เรียนรู้การเพิ่มประสิทธิภาพ การผลิตสินค้าเกษตร เช่น ค่าเช่าเต็นท์ ค่าเช่าพัดลม ค่าเช่าเครื่องเสียง ฯลฯ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ลูกผักสวนครัวรั้วกินได้ เช่น ค่าอาหาร ค่าอาหารว่าง ค่าวิทยากร ค่าเมล็ดพันธุ์ผัก ฯลฯ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การผลิตสินค้าเกษตรที่ปลอดภัยและได้มาตรฐาน กิจกรรม การป้องกันกำจัดหนอนหัวดำมะพร้าวโดยใช้แตนเบียนบราคอม เช่น ค่าแตนเบียนบราคอมมะพร้าว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
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วัสดุการเกษต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SarabunPSK"/>
        <family val="2"/>
      </rPr>
      <t xml:space="preserve">.)</t>
    </r>
  </si>
  <si>
    <t xml:space="preserve">ข้อบัญญัติงบประมาณรายจ่าย</t>
  </si>
  <si>
    <t xml:space="preserve">                                       แผนงาน</t>
  </si>
  <si>
    <t xml:space="preserve">  แผนงาน  งบกลาง</t>
  </si>
  <si>
    <r>
      <rPr>
        <b val="true"/>
        <sz val="12"/>
        <color rgb="FF000000"/>
        <rFont val="Noto Sans Devanagari"/>
        <family val="2"/>
      </rPr>
      <t xml:space="preserve">         งบ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ภทรายจ่าย</t>
    </r>
  </si>
  <si>
    <r>
      <rPr>
        <sz val="12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ฝ่ายการเมือ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เลขานุ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2"/>
        <color rgb="FF000000"/>
        <rFont val="Noto Sans Devanagari"/>
        <family val="2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พิเศษ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ฝ่ายประจำ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2"/>
        <color rgb="FF000000"/>
        <rFont val="Noto Sans Devanagari"/>
        <family val="2"/>
      </rPr>
      <t xml:space="preserve">ค่าใช้จ่ายโครง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2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r>
      <rPr>
        <sz val="12"/>
        <color rgb="FF000000"/>
        <rFont val="Noto Sans Devanagari"/>
        <family val="2"/>
      </rPr>
      <t xml:space="preserve">โครงการเฉลิมพระเกียรติสมเด็จพระเจ้าอยู่หัวมหาวชิราลงกรณ บดินทรเทพยวรางกู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ชกาลที่ </t>
    </r>
    <r>
      <rPr>
        <sz val="12"/>
        <color rgb="FF000000"/>
        <rFont val="TH SarabunPSK"/>
        <family val="2"/>
      </rPr>
      <t xml:space="preserve">10) </t>
    </r>
    <r>
      <rPr>
        <sz val="12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2</t>
    </r>
  </si>
  <si>
    <r>
      <rPr>
        <sz val="12"/>
        <color rgb="FF000000"/>
        <rFont val="Noto Sans Devanagari"/>
        <family val="2"/>
      </rPr>
      <t xml:space="preserve">โครงการเฉลิมพระเกียรติสมเด็จพระนางเจ้าสิริกิติ์ พระบรมราชินีนาถ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รัชกาลที่ </t>
    </r>
    <r>
      <rPr>
        <sz val="12"/>
        <color rgb="FF000000"/>
        <rFont val="TH SarabunPSK"/>
        <family val="2"/>
      </rPr>
      <t xml:space="preserve">9) </t>
    </r>
    <r>
      <rPr>
        <sz val="12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2</t>
    </r>
  </si>
  <si>
    <r>
      <rPr>
        <sz val="12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เจ้าอยู่หัวมหาวชิราลงกรณ บดินทรเทพยวรางกูร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1</t>
    </r>
    <r>
      <rPr>
        <sz val="12"/>
        <color rgb="FF000000"/>
        <rFont val="Noto Sans Devanagari"/>
        <family val="2"/>
      </rPr>
      <t xml:space="preserve">และลดอุบัติเหตุ</t>
    </r>
  </si>
  <si>
    <r>
      <rPr>
        <sz val="12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นางเจ้าสิริกิติ์พระบรมราชินีนาถ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รัชกาลที่ </t>
    </r>
    <r>
      <rPr>
        <sz val="12"/>
        <color rgb="FF000000"/>
        <rFont val="TH SarabunPSK"/>
        <family val="2"/>
      </rPr>
      <t xml:space="preserve">9) 12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2 </t>
    </r>
    <r>
      <rPr>
        <sz val="12"/>
        <color rgb="FF000000"/>
        <rFont val="Noto Sans Devanagari"/>
        <family val="2"/>
      </rPr>
      <t xml:space="preserve">และลดอุบัติเหตุ</t>
    </r>
  </si>
  <si>
    <r>
      <rPr>
        <sz val="12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2</t>
    </r>
  </si>
  <si>
    <r>
      <rPr>
        <sz val="12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สงกรานต์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2</t>
    </r>
  </si>
  <si>
    <r>
      <rPr>
        <sz val="12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นักงานส่วนตำบลและพนักงานจ้าง</t>
    </r>
  </si>
  <si>
    <r>
      <rPr>
        <sz val="12"/>
        <color rgb="FF000000"/>
        <rFont val="Noto Sans Devanagari"/>
        <family val="2"/>
      </rPr>
      <t xml:space="preserve">โครงการส่งเสริมกิจกรรมวันเด็กแห่งชาติ ประจำปี </t>
    </r>
    <r>
      <rPr>
        <sz val="12"/>
        <color rgb="FF000000"/>
        <rFont val="TH SarabunPSK"/>
        <family val="2"/>
      </rPr>
      <t xml:space="preserve">2562</t>
    </r>
  </si>
  <si>
    <r>
      <rPr>
        <sz val="12"/>
        <color rgb="FF000000"/>
        <rFont val="Noto Sans Devanagari"/>
        <family val="2"/>
      </rPr>
      <t xml:space="preserve">โครงการส่งเสริมอนุรักษ์วัฒนธรรมประเพณีไทยลอยกระทง ประจำปี </t>
    </r>
    <r>
      <rPr>
        <sz val="12"/>
        <color rgb="FF000000"/>
        <rFont val="TH SarabunPSK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โครงการสร้างความตระหนักและเตรียมความพร้อมวัยสูงอายุอย่างมีคุณภาพ </t>
    </r>
    <r>
      <rPr>
        <sz val="11"/>
        <color rgb="FF000000"/>
        <rFont val="TH SarabunPSK"/>
        <family val="2"/>
      </rPr>
      <t xml:space="preserve">"</t>
    </r>
    <r>
      <rPr>
        <sz val="11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1"/>
        <color rgb="FF000000"/>
        <rFont val="TH SarabunPSK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</t>
    </r>
  </si>
  <si>
    <r>
      <rPr>
        <sz val="11"/>
        <color rgb="FF000000"/>
        <rFont val="Noto Sans Devanagari"/>
        <family val="2"/>
      </rPr>
      <t xml:space="preserve">โครงการสืบสานวัฒนธรรมไทยทรงดำ วัดใหม่บางปืน ประจำปี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โครงการเสริมสร้างความรู้ด้านกฏหมายและการมีส่วนร่วมของประชาชนในเขตพื้นที่ตำบลนางตะเคียน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2</t>
    </r>
  </si>
  <si>
    <r>
      <rPr>
        <sz val="11"/>
        <color rgb="FF000000"/>
        <rFont val="Noto Sans Devanagari"/>
        <family val="2"/>
      </rPr>
      <t xml:space="preserve">ส่งเสริมคุณภาพชีวิตของผู้สูงอายุ ผู้พิการ ผู้ด้อยโอกาส ผู้ป่วยติดเชื้อ </t>
    </r>
    <r>
      <rPr>
        <sz val="11"/>
        <color rgb="FF000000"/>
        <rFont val="TH SarabunPSK"/>
        <family val="2"/>
      </rPr>
      <t xml:space="preserve">H.I.V</t>
    </r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ถบรรทุก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ทรทัศน์แอลอีดี </t>
    </r>
    <r>
      <rPr>
        <sz val="12"/>
        <color rgb="FF000000"/>
        <rFont val="TH SarabunPSK"/>
        <family val="2"/>
      </rPr>
      <t xml:space="preserve">(LED TV) </t>
    </r>
    <r>
      <rPr>
        <sz val="12"/>
        <color rgb="FF000000"/>
        <rFont val="Noto Sans Devanagari"/>
        <family val="2"/>
      </rPr>
      <t xml:space="preserve">แบบ </t>
    </r>
    <r>
      <rPr>
        <sz val="12"/>
        <color rgb="FF000000"/>
        <rFont val="TH SarabunPSK"/>
        <family val="2"/>
      </rPr>
      <t xml:space="preserve">Smart TV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ข้าหมู่บ้านนางตะเคียนตรงข้ามวัดน้อยแสงจันท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นางตะเคียน </t>
    </r>
    <r>
      <rPr>
        <sz val="12"/>
        <color rgb="FF000000"/>
        <rFont val="TH SarabunPSK"/>
        <family val="2"/>
      </rPr>
      <t xml:space="preserve">4)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บ้านทุ่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ดมสุข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รวมใจพัฒ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ทางเข้าหมู่บ้านปากคลองตาชุ่ม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1"/>
        <color rgb="FF000000"/>
        <rFont val="TH SarabunPSK"/>
        <family val="2"/>
      </rPr>
      <t xml:space="preserve">(AC) </t>
    </r>
    <r>
      <rPr>
        <sz val="11"/>
        <color rgb="FF000000"/>
        <rFont val="Noto Sans Devanagari"/>
        <family val="2"/>
      </rPr>
      <t xml:space="preserve">สายเลียบคลองตาชุ่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ซอยแสนสุข </t>
    </r>
    <r>
      <rPr>
        <sz val="11"/>
        <color rgb="FF000000"/>
        <rFont val="TH SarabunPSK"/>
        <family val="2"/>
      </rPr>
      <t xml:space="preserve">2) (</t>
    </r>
    <r>
      <rPr>
        <sz val="11"/>
        <color rgb="FF000000"/>
        <rFont val="Noto Sans Devanagari"/>
        <family val="2"/>
      </rPr>
      <t xml:space="preserve">ช่วงที่ </t>
    </r>
    <r>
      <rPr>
        <sz val="11"/>
        <color rgb="FF000000"/>
        <rFont val="TH SarabunPSK"/>
        <family val="2"/>
      </rPr>
      <t xml:space="preserve">3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ท่าคา 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บางปืน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ยายใบ 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ยายสอ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นางตะเคีย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ท่าคา ม</t>
    </r>
    <r>
      <rPr>
        <sz val="12"/>
        <color rgb="FF000000"/>
        <rFont val="TH SarabunPSK"/>
        <family val="2"/>
      </rPr>
      <t xml:space="preserve">.12)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วังสุข 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ันกั้นน้ำเค็ม สมุทรสงครา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ุทรสาคร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อุดหนุน 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</t>
    </r>
  </si>
  <si>
    <r>
      <rPr>
        <sz val="12"/>
        <color rgb="FF000000"/>
        <rFont val="Noto Sans Devanagari"/>
        <family val="2"/>
      </rPr>
      <t xml:space="preserve">อุดหนุนคณะกรรมการ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t xml:space="preserve">อุดหนุนโรงเรียนวัดลาดเป้งตามโครงการ พัฒนานักเรียนโรงเรียนวัดลาดเป้ง</t>
  </si>
  <si>
    <r>
      <rPr>
        <sz val="12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พฐ</t>
    </r>
    <r>
      <rPr>
        <sz val="12"/>
        <color rgb="FF000000"/>
        <rFont val="TH SarabunPSK"/>
        <family val="2"/>
      </rPr>
      <t xml:space="preserve">.)</t>
    </r>
    <r>
      <rPr>
        <sz val="12"/>
        <color rgb="FF000000"/>
        <rFont val="Noto Sans Devanagari"/>
        <family val="2"/>
      </rPr>
      <t xml:space="preserve">ภายในตำบลสำหรับสนับสนุนอาหารกลางว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0"/>
    <numFmt numFmtId="167" formatCode="[$-41E]#,##0.00;\-#,##0.00"/>
    <numFmt numFmtId="168" formatCode="#,##0"/>
    <numFmt numFmtId="169" formatCode="_-* #,##0.00_-;\-* #,##0.00_-;_-* \-??_-;_-@_-"/>
    <numFmt numFmtId="170" formatCode="_-* #,##0_-;\-* #,##0_-;_-* \-??_-;_-@_-"/>
    <numFmt numFmtId="171" formatCode="[$-41E]#,##0;\-#,##0"/>
  </numFmts>
  <fonts count="6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H SarabunPSK"/>
      <family val="2"/>
    </font>
    <font>
      <b val="true"/>
      <sz val="36"/>
      <color rgb="FF000000"/>
      <name val="TH SarabunPSK"/>
      <family val="2"/>
    </font>
    <font>
      <b val="true"/>
      <sz val="36"/>
      <color rgb="FF000000"/>
      <name val="Noto Sans Devanagari"/>
      <family val="2"/>
    </font>
    <font>
      <b val="true"/>
      <sz val="34"/>
      <color rgb="FF000000"/>
      <name val="Noto Sans Devanagari"/>
      <family val="2"/>
    </font>
    <font>
      <b val="true"/>
      <sz val="3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sz val="28"/>
      <color rgb="FF000000"/>
      <name val="Tahoma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0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3"/>
      <name val="TH SarabunPSK"/>
      <family val="2"/>
    </font>
    <font>
      <sz val="8"/>
      <name val="TH SarabunPSK"/>
      <family val="2"/>
    </font>
    <font>
      <b val="true"/>
      <sz val="6"/>
      <color rgb="FF000000"/>
      <name val="Noto Sans Devanagari"/>
      <family val="2"/>
    </font>
    <font>
      <b val="true"/>
      <sz val="6"/>
      <color rgb="FF000000"/>
      <name val="TH SarabunPSK"/>
      <family val="2"/>
    </font>
    <font>
      <b val="true"/>
      <sz val="8"/>
      <color rgb="FF000000"/>
      <name val="TH SarabunPSK"/>
      <family val="2"/>
    </font>
    <font>
      <sz val="8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0"/>
      <color rgb="FF000000"/>
      <name val="Noto Sans Devanagari"/>
      <family val="2"/>
    </font>
    <font>
      <sz val="11.5"/>
      <color rgb="FF000000"/>
      <name val="Noto Sans Devanagari"/>
      <family val="2"/>
    </font>
    <font>
      <sz val="11.5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.5"/>
      <color rgb="FF000000"/>
      <name val="Noto Sans Devanagari"/>
      <family val="2"/>
    </font>
    <font>
      <b val="true"/>
      <sz val="14.5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sz val="18"/>
      <name val="TH SarabunPSK"/>
      <family val="2"/>
    </font>
    <font>
      <sz val="14.5"/>
      <color rgb="FF000000"/>
      <name val="Noto Sans Devanagari"/>
      <family val="2"/>
    </font>
    <font>
      <sz val="14.5"/>
      <color rgb="FF000000"/>
      <name val="TH SarabunPSK"/>
      <family val="2"/>
    </font>
    <font>
      <sz val="15.5"/>
      <color rgb="FF000000"/>
      <name val="TH SarabunPSK"/>
      <family val="2"/>
    </font>
    <font>
      <sz val="15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4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2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2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2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2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2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3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3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2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9" fillId="2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9" fillId="2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2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2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3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9" fillId="2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2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2" borderId="1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2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9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9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0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2" borderId="1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1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1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1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3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33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2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4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3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29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9" fillId="2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9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3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33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4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3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3" fillId="0" borderId="1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1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1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2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29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9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9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1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0" borderId="1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9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29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9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2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33" fillId="0" borderId="9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3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29" fillId="2" borderId="1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29" fillId="2" borderId="1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1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29" fillId="2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9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2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1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1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1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8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48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4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4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2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2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7" fillId="2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2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2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2" borderId="1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2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4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44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2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0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4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2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2" borderId="1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8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5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7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8520</xdr:colOff>
      <xdr:row>0</xdr:row>
      <xdr:rowOff>256320</xdr:rowOff>
    </xdr:from>
    <xdr:to>
      <xdr:col>0</xdr:col>
      <xdr:colOff>2205000</xdr:colOff>
      <xdr:row>3</xdr:row>
      <xdr:rowOff>665640</xdr:rowOff>
    </xdr:to>
    <xdr:pic>
      <xdr:nvPicPr>
        <xdr:cNvPr id="0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2198520" y="256320"/>
          <a:ext cx="64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8520</xdr:colOff>
      <xdr:row>0</xdr:row>
      <xdr:rowOff>267840</xdr:rowOff>
    </xdr:from>
    <xdr:to>
      <xdr:col>0</xdr:col>
      <xdr:colOff>4376880</xdr:colOff>
      <xdr:row>3</xdr:row>
      <xdr:rowOff>723240</xdr:rowOff>
    </xdr:to>
    <xdr:pic>
      <xdr:nvPicPr>
        <xdr:cNvPr id="1" name="รูปภาพ 2" descr="logoอบต.นางตะเคียน.jpg"/>
        <xdr:cNvPicPr/>
      </xdr:nvPicPr>
      <xdr:blipFill>
        <a:blip r:embed="rId2"/>
        <a:stretch/>
      </xdr:blipFill>
      <xdr:spPr>
        <a:xfrm>
          <a:off x="2198520" y="267840"/>
          <a:ext cx="2178360" cy="21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640</xdr:colOff>
      <xdr:row>5</xdr:row>
      <xdr:rowOff>523800</xdr:rowOff>
    </xdr:from>
    <xdr:to>
      <xdr:col>0</xdr:col>
      <xdr:colOff>1365480</xdr:colOff>
      <xdr:row>5</xdr:row>
      <xdr:rowOff>763200</xdr:rowOff>
    </xdr:to>
    <xdr:pic>
      <xdr:nvPicPr>
        <xdr:cNvPr id="2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1358640" y="5572080"/>
          <a:ext cx="68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960</xdr:colOff>
      <xdr:row>0</xdr:row>
      <xdr:rowOff>390240</xdr:rowOff>
    </xdr:from>
    <xdr:to>
      <xdr:col>0</xdr:col>
      <xdr:colOff>2836440</xdr:colOff>
      <xdr:row>2</xdr:row>
      <xdr:rowOff>83880</xdr:rowOff>
    </xdr:to>
    <xdr:pic>
      <xdr:nvPicPr>
        <xdr:cNvPr id="3" name="รูปภาพ 1" descr="logoอบต.นางตะเคียน.jpg"/>
        <xdr:cNvPicPr/>
      </xdr:nvPicPr>
      <xdr:blipFill>
        <a:blip r:embed="rId1"/>
        <a:stretch/>
      </xdr:blipFill>
      <xdr:spPr>
        <a:xfrm>
          <a:off x="2829960" y="390240"/>
          <a:ext cx="64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2920</xdr:colOff>
      <xdr:row>0</xdr:row>
      <xdr:rowOff>323280</xdr:rowOff>
    </xdr:from>
    <xdr:to>
      <xdr:col>0</xdr:col>
      <xdr:colOff>3953880</xdr:colOff>
      <xdr:row>2</xdr:row>
      <xdr:rowOff>18720</xdr:rowOff>
    </xdr:to>
    <xdr:pic>
      <xdr:nvPicPr>
        <xdr:cNvPr id="4" name="รูปภาพ 1" descr="logoอบต.นางตะเคียน.jpg"/>
        <xdr:cNvPicPr/>
      </xdr:nvPicPr>
      <xdr:blipFill>
        <a:blip r:embed="rId2"/>
        <a:stretch/>
      </xdr:blipFill>
      <xdr:spPr>
        <a:xfrm>
          <a:off x="2842920" y="323280"/>
          <a:ext cx="11109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6</xdr:row>
      <xdr:rowOff>47880</xdr:rowOff>
    </xdr:from>
    <xdr:to>
      <xdr:col>5</xdr:col>
      <xdr:colOff>1440</xdr:colOff>
      <xdr:row>9</xdr:row>
      <xdr:rowOff>105120</xdr:rowOff>
    </xdr:to>
    <xdr:sp>
      <xdr:nvSpPr>
        <xdr:cNvPr id="5" name="ตัวเชื่อมต่อตรง 2"/>
        <xdr:cNvSpPr/>
      </xdr:nvSpPr>
      <xdr:spPr>
        <a:xfrm>
          <a:off x="109080" y="1571760"/>
          <a:ext cx="2279880" cy="43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9440</xdr:rowOff>
    </xdr:from>
    <xdr:to>
      <xdr:col>4</xdr:col>
      <xdr:colOff>19440</xdr:colOff>
      <xdr:row>29</xdr:row>
      <xdr:rowOff>105120</xdr:rowOff>
    </xdr:to>
    <xdr:sp>
      <xdr:nvSpPr>
        <xdr:cNvPr id="6" name="ตัวเชื่อมต่อตรง 5"/>
        <xdr:cNvSpPr/>
      </xdr:nvSpPr>
      <xdr:spPr>
        <a:xfrm>
          <a:off x="99720" y="6239880"/>
          <a:ext cx="2278080" cy="46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9360</xdr:rowOff>
    </xdr:from>
    <xdr:to>
      <xdr:col>4</xdr:col>
      <xdr:colOff>19440</xdr:colOff>
      <xdr:row>47</xdr:row>
      <xdr:rowOff>114480</xdr:rowOff>
    </xdr:to>
    <xdr:sp>
      <xdr:nvSpPr>
        <xdr:cNvPr id="7" name="ตัวเชื่อมต่อตรง 6"/>
        <xdr:cNvSpPr/>
      </xdr:nvSpPr>
      <xdr:spPr>
        <a:xfrm>
          <a:off x="119520" y="10392840"/>
          <a:ext cx="2258280" cy="48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4</xdr:row>
      <xdr:rowOff>18720</xdr:rowOff>
    </xdr:from>
    <xdr:to>
      <xdr:col>5</xdr:col>
      <xdr:colOff>11160</xdr:colOff>
      <xdr:row>67</xdr:row>
      <xdr:rowOff>199800</xdr:rowOff>
    </xdr:to>
    <xdr:sp>
      <xdr:nvSpPr>
        <xdr:cNvPr id="8" name="ตัวเชื่อมต่อตรง 7"/>
        <xdr:cNvSpPr/>
      </xdr:nvSpPr>
      <xdr:spPr>
        <a:xfrm>
          <a:off x="99720" y="15098760"/>
          <a:ext cx="2298960" cy="809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4</xdr:row>
      <xdr:rowOff>9360</xdr:rowOff>
    </xdr:from>
    <xdr:to>
      <xdr:col>5</xdr:col>
      <xdr:colOff>1440</xdr:colOff>
      <xdr:row>157</xdr:row>
      <xdr:rowOff>141120</xdr:rowOff>
    </xdr:to>
    <xdr:sp>
      <xdr:nvSpPr>
        <xdr:cNvPr id="9" name="ตัวเชื่อมต่อตรง 9"/>
        <xdr:cNvSpPr/>
      </xdr:nvSpPr>
      <xdr:spPr>
        <a:xfrm>
          <a:off x="99720" y="34916040"/>
          <a:ext cx="2289240" cy="55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84</xdr:row>
      <xdr:rowOff>19080</xdr:rowOff>
    </xdr:from>
    <xdr:to>
      <xdr:col>5</xdr:col>
      <xdr:colOff>1440</xdr:colOff>
      <xdr:row>87</xdr:row>
      <xdr:rowOff>133200</xdr:rowOff>
    </xdr:to>
    <xdr:sp>
      <xdr:nvSpPr>
        <xdr:cNvPr id="10" name="ตัวเชื่อมต่อตรง 10"/>
        <xdr:cNvSpPr/>
      </xdr:nvSpPr>
      <xdr:spPr>
        <a:xfrm>
          <a:off x="109080" y="20128320"/>
          <a:ext cx="2279880" cy="57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6</xdr:row>
      <xdr:rowOff>9720</xdr:rowOff>
    </xdr:from>
    <xdr:to>
      <xdr:col>5</xdr:col>
      <xdr:colOff>11160</xdr:colOff>
      <xdr:row>99</xdr:row>
      <xdr:rowOff>104760</xdr:rowOff>
    </xdr:to>
    <xdr:sp>
      <xdr:nvSpPr>
        <xdr:cNvPr id="11" name="ตัวเชื่อมต่อตรง 11"/>
        <xdr:cNvSpPr/>
      </xdr:nvSpPr>
      <xdr:spPr>
        <a:xfrm>
          <a:off x="99720" y="22785840"/>
          <a:ext cx="2298960" cy="58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17</xdr:row>
      <xdr:rowOff>28800</xdr:rowOff>
    </xdr:from>
    <xdr:to>
      <xdr:col>4</xdr:col>
      <xdr:colOff>19440</xdr:colOff>
      <xdr:row>120</xdr:row>
      <xdr:rowOff>85680</xdr:rowOff>
    </xdr:to>
    <xdr:sp>
      <xdr:nvSpPr>
        <xdr:cNvPr id="12" name="ตัวเชื่อมต่อตรง 13"/>
        <xdr:cNvSpPr/>
      </xdr:nvSpPr>
      <xdr:spPr>
        <a:xfrm>
          <a:off x="109080" y="27589680"/>
          <a:ext cx="2268720" cy="43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8</xdr:row>
      <xdr:rowOff>142920</xdr:rowOff>
    </xdr:from>
    <xdr:to>
      <xdr:col>5</xdr:col>
      <xdr:colOff>1440</xdr:colOff>
      <xdr:row>132</xdr:row>
      <xdr:rowOff>95400</xdr:rowOff>
    </xdr:to>
    <xdr:sp>
      <xdr:nvSpPr>
        <xdr:cNvPr id="13" name="ตัวเชื่อมต่อตรง 15"/>
        <xdr:cNvSpPr/>
      </xdr:nvSpPr>
      <xdr:spPr>
        <a:xfrm>
          <a:off x="99720" y="29845080"/>
          <a:ext cx="2289240" cy="523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140</xdr:row>
      <xdr:rowOff>19080</xdr:rowOff>
    </xdr:from>
    <xdr:to>
      <xdr:col>5</xdr:col>
      <xdr:colOff>1440</xdr:colOff>
      <xdr:row>143</xdr:row>
      <xdr:rowOff>140760</xdr:rowOff>
    </xdr:to>
    <xdr:sp>
      <xdr:nvSpPr>
        <xdr:cNvPr id="14" name="ตัวเชื่อมต่อตรง 16"/>
        <xdr:cNvSpPr/>
      </xdr:nvSpPr>
      <xdr:spPr>
        <a:xfrm>
          <a:off x="69480" y="31972320"/>
          <a:ext cx="2319480" cy="54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65</xdr:row>
      <xdr:rowOff>0</xdr:rowOff>
    </xdr:from>
    <xdr:to>
      <xdr:col>5</xdr:col>
      <xdr:colOff>1440</xdr:colOff>
      <xdr:row>168</xdr:row>
      <xdr:rowOff>142920</xdr:rowOff>
    </xdr:to>
    <xdr:sp>
      <xdr:nvSpPr>
        <xdr:cNvPr id="15" name="ตัวเชื่อมต่อตรง 17"/>
        <xdr:cNvSpPr/>
      </xdr:nvSpPr>
      <xdr:spPr>
        <a:xfrm>
          <a:off x="109080" y="37045440"/>
          <a:ext cx="2279880" cy="57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4</xdr:col>
      <xdr:colOff>10440</xdr:colOff>
      <xdr:row>5</xdr:row>
      <xdr:rowOff>381240</xdr:rowOff>
    </xdr:to>
    <xdr:sp>
      <xdr:nvSpPr>
        <xdr:cNvPr id="16" name="ตัวเชื่อมต่อตรง 2"/>
        <xdr:cNvSpPr/>
      </xdr:nvSpPr>
      <xdr:spPr>
        <a:xfrm flipH="1" flipV="1">
          <a:off x="39240" y="533160"/>
          <a:ext cx="3129840" cy="101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90440</xdr:rowOff>
    </xdr:from>
    <xdr:to>
      <xdr:col>3</xdr:col>
      <xdr:colOff>1621440</xdr:colOff>
      <xdr:row>29</xdr:row>
      <xdr:rowOff>171000</xdr:rowOff>
    </xdr:to>
    <xdr:sp>
      <xdr:nvSpPr>
        <xdr:cNvPr id="17" name="ตัวเชื่อมต่อตรง 15"/>
        <xdr:cNvSpPr/>
      </xdr:nvSpPr>
      <xdr:spPr>
        <a:xfrm flipH="1" flipV="1">
          <a:off x="39240" y="6477120"/>
          <a:ext cx="3011040" cy="980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9080</xdr:rowOff>
    </xdr:from>
    <xdr:to>
      <xdr:col>4</xdr:col>
      <xdr:colOff>360</xdr:colOff>
      <xdr:row>51</xdr:row>
      <xdr:rowOff>190800</xdr:rowOff>
    </xdr:to>
    <xdr:sp>
      <xdr:nvSpPr>
        <xdr:cNvPr id="18" name="ตัวเชื่อมต่อตรง 19"/>
        <xdr:cNvSpPr/>
      </xdr:nvSpPr>
      <xdr:spPr>
        <a:xfrm flipH="1" flipV="1">
          <a:off x="69480" y="12830040"/>
          <a:ext cx="3089520" cy="97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62</xdr:row>
      <xdr:rowOff>18720</xdr:rowOff>
    </xdr:from>
    <xdr:to>
      <xdr:col>4</xdr:col>
      <xdr:colOff>360</xdr:colOff>
      <xdr:row>66</xdr:row>
      <xdr:rowOff>190440</xdr:rowOff>
    </xdr:to>
    <xdr:sp>
      <xdr:nvSpPr>
        <xdr:cNvPr id="19" name="ตัวเชื่อมต่อตรง 21"/>
        <xdr:cNvSpPr/>
      </xdr:nvSpPr>
      <xdr:spPr>
        <a:xfrm flipH="1" flipV="1">
          <a:off x="69480" y="19144800"/>
          <a:ext cx="3089520" cy="97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79</xdr:row>
      <xdr:rowOff>18720</xdr:rowOff>
    </xdr:from>
    <xdr:to>
      <xdr:col>4</xdr:col>
      <xdr:colOff>360</xdr:colOff>
      <xdr:row>83</xdr:row>
      <xdr:rowOff>190800</xdr:rowOff>
    </xdr:to>
    <xdr:sp>
      <xdr:nvSpPr>
        <xdr:cNvPr id="20" name="ตัวเชื่อมต่อตรง 22"/>
        <xdr:cNvSpPr/>
      </xdr:nvSpPr>
      <xdr:spPr>
        <a:xfrm flipH="1" flipV="1">
          <a:off x="69480" y="25612560"/>
          <a:ext cx="3089520" cy="97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94</xdr:row>
      <xdr:rowOff>18720</xdr:rowOff>
    </xdr:from>
    <xdr:to>
      <xdr:col>4</xdr:col>
      <xdr:colOff>360</xdr:colOff>
      <xdr:row>98</xdr:row>
      <xdr:rowOff>190440</xdr:rowOff>
    </xdr:to>
    <xdr:sp>
      <xdr:nvSpPr>
        <xdr:cNvPr id="21" name="ตัวเชื่อมต่อตรง 23"/>
        <xdr:cNvSpPr/>
      </xdr:nvSpPr>
      <xdr:spPr>
        <a:xfrm flipH="1" flipV="1">
          <a:off x="69480" y="31984560"/>
          <a:ext cx="3089520" cy="97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26</xdr:row>
      <xdr:rowOff>18720</xdr:rowOff>
    </xdr:from>
    <xdr:to>
      <xdr:col>4</xdr:col>
      <xdr:colOff>360</xdr:colOff>
      <xdr:row>130</xdr:row>
      <xdr:rowOff>190440</xdr:rowOff>
    </xdr:to>
    <xdr:sp>
      <xdr:nvSpPr>
        <xdr:cNvPr id="22" name="ตัวเชื่อมต่อตรง 24"/>
        <xdr:cNvSpPr/>
      </xdr:nvSpPr>
      <xdr:spPr>
        <a:xfrm flipH="1" flipV="1">
          <a:off x="69480" y="38385360"/>
          <a:ext cx="3089520" cy="97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46</xdr:row>
      <xdr:rowOff>18720</xdr:rowOff>
    </xdr:from>
    <xdr:to>
      <xdr:col>4</xdr:col>
      <xdr:colOff>360</xdr:colOff>
      <xdr:row>150</xdr:row>
      <xdr:rowOff>190440</xdr:rowOff>
    </xdr:to>
    <xdr:sp>
      <xdr:nvSpPr>
        <xdr:cNvPr id="23" name="ตัวเชื่อมต่อตรง 25"/>
        <xdr:cNvSpPr/>
      </xdr:nvSpPr>
      <xdr:spPr>
        <a:xfrm flipH="1" flipV="1">
          <a:off x="69480" y="44786160"/>
          <a:ext cx="3089520" cy="97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60</xdr:row>
      <xdr:rowOff>18720</xdr:rowOff>
    </xdr:from>
    <xdr:to>
      <xdr:col>4</xdr:col>
      <xdr:colOff>360</xdr:colOff>
      <xdr:row>164</xdr:row>
      <xdr:rowOff>190440</xdr:rowOff>
    </xdr:to>
    <xdr:sp>
      <xdr:nvSpPr>
        <xdr:cNvPr id="24" name="ตัวเชื่อมต่อตรง 26"/>
        <xdr:cNvSpPr/>
      </xdr:nvSpPr>
      <xdr:spPr>
        <a:xfrm flipH="1" flipV="1">
          <a:off x="69480" y="51225120"/>
          <a:ext cx="3089520" cy="97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84.75"/>
  </cols>
  <sheetData>
    <row r="4" customFormat="false" ht="64.5" hidden="false" customHeight="true" outlineLevel="0" collapsed="false">
      <c r="A4" s="2"/>
    </row>
    <row r="5" customFormat="false" ht="54.75" hidden="false" customHeight="true" outlineLevel="0" collapsed="false">
      <c r="A5" s="3" t="s">
        <v>0</v>
      </c>
    </row>
    <row r="6" customFormat="false" ht="74.25" hidden="false" customHeight="true" outlineLevel="0" collapsed="false">
      <c r="A6" s="3" t="s">
        <v>1</v>
      </c>
    </row>
    <row r="7" customFormat="false" ht="70.5" hidden="false" customHeight="true" outlineLevel="0" collapsed="false">
      <c r="A7" s="4" t="s">
        <v>2</v>
      </c>
    </row>
    <row r="8" customFormat="false" ht="94.5" hidden="false" customHeight="true" outlineLevel="0" collapsed="false">
      <c r="A8" s="2"/>
    </row>
    <row r="9" customFormat="false" ht="45.75" hidden="false" customHeight="false" outlineLevel="0" collapsed="false">
      <c r="A9" s="3" t="s">
        <v>3</v>
      </c>
    </row>
    <row r="10" customFormat="false" ht="45.75" hidden="false" customHeight="false" outlineLevel="0" collapsed="false">
      <c r="A10" s="3" t="s">
        <v>4</v>
      </c>
    </row>
    <row r="11" customFormat="false" ht="45.75" hidden="false" customHeight="false" outlineLevel="0" collapsed="false">
      <c r="A11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34.49"/>
    <col collapsed="false" customWidth="true" hidden="false" outlineLevel="0" max="2" min="2" style="134" width="5.75"/>
    <col collapsed="false" customWidth="true" hidden="false" outlineLevel="0" max="3" min="3" style="135" width="9.99"/>
    <col collapsed="false" customWidth="true" hidden="false" outlineLevel="0" max="5" min="4" style="135" width="10.12"/>
    <col collapsed="false" customWidth="true" hidden="false" outlineLevel="0" max="6" min="6" style="136" width="3.75"/>
    <col collapsed="false" customWidth="true" hidden="false" outlineLevel="0" max="7" min="7" style="136" width="1.49"/>
    <col collapsed="false" customWidth="true" hidden="false" outlineLevel="0" max="8" min="8" style="135" width="10.62"/>
    <col collapsed="false" customWidth="false" hidden="false" outlineLevel="0" max="257" min="9" style="16" width="8.99"/>
  </cols>
  <sheetData>
    <row r="1" s="118" customFormat="true" ht="20.1" hidden="false" customHeight="true" outlineLevel="0" collapsed="false">
      <c r="A1" s="137" t="s">
        <v>17</v>
      </c>
      <c r="B1" s="137"/>
      <c r="C1" s="137"/>
      <c r="D1" s="137"/>
      <c r="E1" s="137"/>
      <c r="F1" s="137"/>
      <c r="G1" s="137"/>
      <c r="H1" s="137"/>
    </row>
    <row r="2" s="118" customFormat="true" ht="20.1" hidden="false" customHeight="true" outlineLevel="0" collapsed="false">
      <c r="A2" s="138" t="s">
        <v>165</v>
      </c>
      <c r="B2" s="138"/>
      <c r="C2" s="138"/>
      <c r="D2" s="138"/>
      <c r="E2" s="138"/>
      <c r="F2" s="138"/>
      <c r="G2" s="138"/>
      <c r="H2" s="138"/>
    </row>
    <row r="3" s="118" customFormat="true" ht="20.1" hidden="false" customHeight="true" outlineLevel="0" collapsed="false">
      <c r="A3" s="138" t="s">
        <v>4</v>
      </c>
      <c r="B3" s="138"/>
      <c r="C3" s="138"/>
      <c r="D3" s="138"/>
      <c r="E3" s="138"/>
      <c r="F3" s="138"/>
      <c r="G3" s="138"/>
      <c r="H3" s="138"/>
    </row>
    <row r="4" s="118" customFormat="true" ht="21" hidden="false" customHeight="true" outlineLevel="0" collapsed="false">
      <c r="A4" s="138" t="s">
        <v>166</v>
      </c>
      <c r="B4" s="138"/>
      <c r="C4" s="138"/>
      <c r="D4" s="138"/>
      <c r="E4" s="138"/>
      <c r="F4" s="138"/>
      <c r="G4" s="138"/>
      <c r="H4" s="138"/>
    </row>
    <row r="5" customFormat="false" ht="18" hidden="false" customHeight="true" outlineLevel="0" collapsed="false">
      <c r="A5" s="65"/>
      <c r="B5" s="84"/>
      <c r="C5" s="84"/>
      <c r="D5" s="84"/>
      <c r="E5" s="84"/>
      <c r="F5" s="139"/>
      <c r="G5" s="139"/>
      <c r="H5" s="84"/>
    </row>
    <row r="6" customFormat="false" ht="1.15" hidden="false" customHeight="true" outlineLevel="0" collapsed="false"/>
    <row r="7" customFormat="false" ht="18" hidden="false" customHeight="true" outlineLevel="0" collapsed="false">
      <c r="A7" s="140"/>
      <c r="B7" s="141" t="s">
        <v>167</v>
      </c>
      <c r="C7" s="141"/>
      <c r="D7" s="141"/>
      <c r="E7" s="141" t="s">
        <v>168</v>
      </c>
      <c r="F7" s="141"/>
      <c r="G7" s="141"/>
      <c r="H7" s="141"/>
    </row>
    <row r="8" customFormat="false" ht="25.5" hidden="false" customHeight="true" outlineLevel="0" collapsed="false">
      <c r="A8" s="142"/>
      <c r="B8" s="141" t="s">
        <v>169</v>
      </c>
      <c r="C8" s="141" t="s">
        <v>170</v>
      </c>
      <c r="D8" s="141" t="s">
        <v>171</v>
      </c>
      <c r="E8" s="143" t="s">
        <v>172</v>
      </c>
      <c r="F8" s="144" t="s">
        <v>173</v>
      </c>
      <c r="G8" s="144"/>
      <c r="H8" s="141" t="s">
        <v>174</v>
      </c>
    </row>
    <row r="9" customFormat="false" ht="21" hidden="false" customHeight="false" outlineLevel="0" collapsed="false">
      <c r="A9" s="145" t="s">
        <v>47</v>
      </c>
      <c r="B9" s="146"/>
      <c r="C9" s="147"/>
      <c r="D9" s="147"/>
      <c r="E9" s="148"/>
      <c r="F9" s="149"/>
      <c r="G9" s="150"/>
      <c r="H9" s="147"/>
    </row>
    <row r="10" customFormat="false" ht="21" hidden="false" customHeight="true" outlineLevel="0" collapsed="false">
      <c r="A10" s="151" t="s">
        <v>175</v>
      </c>
      <c r="B10" s="152" t="n">
        <v>0</v>
      </c>
      <c r="C10" s="153" t="n">
        <v>155560</v>
      </c>
      <c r="D10" s="153" t="n">
        <v>232823</v>
      </c>
      <c r="E10" s="154" t="n">
        <v>150000</v>
      </c>
      <c r="F10" s="155" t="n">
        <v>0</v>
      </c>
      <c r="G10" s="156" t="s">
        <v>176</v>
      </c>
      <c r="H10" s="153" t="n">
        <v>150000</v>
      </c>
    </row>
    <row r="11" customFormat="false" ht="21" hidden="false" customHeight="true" outlineLevel="0" collapsed="false">
      <c r="A11" s="151" t="s">
        <v>177</v>
      </c>
      <c r="B11" s="152" t="n">
        <v>0</v>
      </c>
      <c r="C11" s="153" t="n">
        <v>159159</v>
      </c>
      <c r="D11" s="153" t="n">
        <v>158601</v>
      </c>
      <c r="E11" s="154" t="n">
        <v>150000</v>
      </c>
      <c r="F11" s="155" t="n">
        <v>6.67</v>
      </c>
      <c r="G11" s="156" t="s">
        <v>176</v>
      </c>
      <c r="H11" s="153" t="n">
        <v>160000</v>
      </c>
    </row>
    <row r="12" customFormat="false" ht="21" hidden="false" customHeight="true" outlineLevel="0" collapsed="false">
      <c r="A12" s="151" t="s">
        <v>178</v>
      </c>
      <c r="B12" s="152" t="n">
        <v>0</v>
      </c>
      <c r="C12" s="153" t="n">
        <v>10330</v>
      </c>
      <c r="D12" s="153" t="n">
        <v>13032</v>
      </c>
      <c r="E12" s="154" t="n">
        <v>10000</v>
      </c>
      <c r="F12" s="155" t="n">
        <v>0</v>
      </c>
      <c r="G12" s="156" t="s">
        <v>176</v>
      </c>
      <c r="H12" s="153" t="n">
        <v>10000</v>
      </c>
    </row>
    <row r="13" customFormat="false" ht="21" hidden="false" customHeight="true" outlineLevel="0" collapsed="false">
      <c r="A13" s="157" t="s">
        <v>179</v>
      </c>
      <c r="B13" s="158" t="n">
        <v>0</v>
      </c>
      <c r="C13" s="159" t="n">
        <v>325049</v>
      </c>
      <c r="D13" s="159" t="n">
        <v>404456</v>
      </c>
      <c r="E13" s="160" t="n">
        <v>310000</v>
      </c>
      <c r="F13" s="161"/>
      <c r="G13" s="162"/>
      <c r="H13" s="159" t="n">
        <v>320000</v>
      </c>
    </row>
    <row r="14" customFormat="false" ht="21" hidden="false" customHeight="true" outlineLevel="0" collapsed="false">
      <c r="A14" s="163" t="s">
        <v>48</v>
      </c>
      <c r="B14" s="146"/>
      <c r="C14" s="147"/>
      <c r="D14" s="147"/>
      <c r="E14" s="148"/>
      <c r="F14" s="149"/>
      <c r="G14" s="150"/>
      <c r="H14" s="147"/>
    </row>
    <row r="15" customFormat="false" ht="21" hidden="false" customHeight="true" outlineLevel="0" collapsed="false">
      <c r="A15" s="164" t="s">
        <v>180</v>
      </c>
      <c r="B15" s="152" t="n">
        <v>0</v>
      </c>
      <c r="C15" s="152" t="n">
        <v>970</v>
      </c>
      <c r="D15" s="153" t="n">
        <v>1028.2</v>
      </c>
      <c r="E15" s="154" t="n">
        <v>1000</v>
      </c>
      <c r="F15" s="155" t="n">
        <v>0</v>
      </c>
      <c r="G15" s="156" t="s">
        <v>176</v>
      </c>
      <c r="H15" s="153" t="n">
        <v>1000</v>
      </c>
    </row>
    <row r="16" customFormat="false" ht="21" hidden="false" customHeight="true" outlineLevel="0" collapsed="false">
      <c r="A16" s="164" t="s">
        <v>181</v>
      </c>
      <c r="B16" s="152" t="n">
        <v>0</v>
      </c>
      <c r="C16" s="153" t="n">
        <v>3083</v>
      </c>
      <c r="D16" s="153" t="n">
        <v>5491</v>
      </c>
      <c r="E16" s="154" t="n">
        <v>10000</v>
      </c>
      <c r="F16" s="155" t="n">
        <v>0</v>
      </c>
      <c r="G16" s="156" t="s">
        <v>176</v>
      </c>
      <c r="H16" s="153" t="n">
        <v>10000</v>
      </c>
    </row>
    <row r="17" customFormat="false" ht="21" hidden="false" customHeight="true" outlineLevel="0" collapsed="false">
      <c r="A17" s="151" t="s">
        <v>182</v>
      </c>
      <c r="B17" s="152" t="n">
        <v>0</v>
      </c>
      <c r="C17" s="152" t="n">
        <v>0</v>
      </c>
      <c r="D17" s="152" t="n">
        <v>-70</v>
      </c>
      <c r="E17" s="154" t="n">
        <v>100000</v>
      </c>
      <c r="F17" s="155" t="n">
        <v>65.5</v>
      </c>
      <c r="G17" s="156" t="s">
        <v>176</v>
      </c>
      <c r="H17" s="153" t="n">
        <v>165500</v>
      </c>
    </row>
    <row r="18" customFormat="false" ht="21" hidden="false" customHeight="true" outlineLevel="0" collapsed="false">
      <c r="A18" s="164" t="s">
        <v>183</v>
      </c>
      <c r="B18" s="152" t="n">
        <v>0</v>
      </c>
      <c r="C18" s="152" t="n">
        <v>0</v>
      </c>
      <c r="D18" s="153" t="n">
        <v>1000</v>
      </c>
      <c r="E18" s="165" t="n">
        <v>0</v>
      </c>
      <c r="F18" s="155" t="n">
        <v>0</v>
      </c>
      <c r="G18" s="156" t="s">
        <v>176</v>
      </c>
      <c r="H18" s="152" t="n">
        <v>0</v>
      </c>
    </row>
    <row r="19" customFormat="false" ht="21" hidden="false" customHeight="true" outlineLevel="0" collapsed="false">
      <c r="A19" s="164" t="s">
        <v>184</v>
      </c>
      <c r="B19" s="152" t="n">
        <v>0</v>
      </c>
      <c r="C19" s="152" t="n">
        <v>450</v>
      </c>
      <c r="D19" s="152" t="n">
        <v>350</v>
      </c>
      <c r="E19" s="154" t="n">
        <v>1000</v>
      </c>
      <c r="F19" s="155" t="n">
        <v>0</v>
      </c>
      <c r="G19" s="156" t="s">
        <v>176</v>
      </c>
      <c r="H19" s="153" t="n">
        <v>1000</v>
      </c>
    </row>
    <row r="20" customFormat="false" ht="21" hidden="false" customHeight="true" outlineLevel="0" collapsed="false">
      <c r="A20" s="151" t="s">
        <v>185</v>
      </c>
      <c r="B20" s="152" t="n">
        <v>0</v>
      </c>
      <c r="C20" s="153" t="n">
        <v>140740</v>
      </c>
      <c r="D20" s="153" t="n">
        <v>163850</v>
      </c>
      <c r="E20" s="165" t="n">
        <v>0</v>
      </c>
      <c r="F20" s="155" t="n">
        <v>0</v>
      </c>
      <c r="G20" s="156" t="s">
        <v>176</v>
      </c>
      <c r="H20" s="152" t="n">
        <v>0</v>
      </c>
    </row>
    <row r="21" customFormat="false" ht="21" hidden="false" customHeight="true" outlineLevel="0" collapsed="false">
      <c r="A21" s="151" t="s">
        <v>186</v>
      </c>
      <c r="B21" s="152" t="n">
        <v>0</v>
      </c>
      <c r="C21" s="153" t="n">
        <v>2000</v>
      </c>
      <c r="D21" s="153" t="n">
        <v>1000</v>
      </c>
      <c r="E21" s="154" t="n">
        <v>5000</v>
      </c>
      <c r="F21" s="155" t="n">
        <v>0</v>
      </c>
      <c r="G21" s="156" t="s">
        <v>176</v>
      </c>
      <c r="H21" s="153" t="n">
        <v>5000</v>
      </c>
    </row>
    <row r="22" customFormat="false" ht="21" hidden="false" customHeight="true" outlineLevel="0" collapsed="false">
      <c r="A22" s="164" t="s">
        <v>187</v>
      </c>
      <c r="B22" s="152" t="n">
        <v>0</v>
      </c>
      <c r="C22" s="153" t="n">
        <v>2175</v>
      </c>
      <c r="D22" s="153" t="n">
        <v>2925</v>
      </c>
      <c r="E22" s="154" t="n">
        <v>10000</v>
      </c>
      <c r="F22" s="155" t="n">
        <v>0</v>
      </c>
      <c r="G22" s="156" t="s">
        <v>176</v>
      </c>
      <c r="H22" s="153" t="n">
        <v>10000</v>
      </c>
    </row>
    <row r="23" customFormat="false" ht="21" hidden="false" customHeight="true" outlineLevel="0" collapsed="false">
      <c r="A23" s="151" t="s">
        <v>188</v>
      </c>
      <c r="B23" s="152" t="n">
        <v>0</v>
      </c>
      <c r="C23" s="152" t="n">
        <v>445</v>
      </c>
      <c r="D23" s="153" t="n">
        <v>51924</v>
      </c>
      <c r="E23" s="154" t="n">
        <v>50000</v>
      </c>
      <c r="F23" s="155" t="n">
        <v>46</v>
      </c>
      <c r="G23" s="156" t="s">
        <v>176</v>
      </c>
      <c r="H23" s="153" t="n">
        <v>73000</v>
      </c>
    </row>
    <row r="24" customFormat="false" ht="21" hidden="false" customHeight="true" outlineLevel="0" collapsed="false">
      <c r="A24" s="151" t="s">
        <v>189</v>
      </c>
      <c r="B24" s="152" t="n">
        <v>0</v>
      </c>
      <c r="C24" s="152" t="n">
        <v>0</v>
      </c>
      <c r="D24" s="152" t="n">
        <v>0</v>
      </c>
      <c r="E24" s="154" t="n">
        <v>5000</v>
      </c>
      <c r="F24" s="155" t="n">
        <v>0</v>
      </c>
      <c r="G24" s="156" t="s">
        <v>176</v>
      </c>
      <c r="H24" s="153" t="n">
        <v>5000</v>
      </c>
    </row>
    <row r="25" customFormat="false" ht="38.25" hidden="false" customHeight="true" outlineLevel="0" collapsed="false">
      <c r="A25" s="164" t="s">
        <v>190</v>
      </c>
      <c r="B25" s="152" t="n">
        <v>0</v>
      </c>
      <c r="C25" s="153" t="n">
        <v>8700</v>
      </c>
      <c r="D25" s="153" t="n">
        <v>11150</v>
      </c>
      <c r="E25" s="154" t="n">
        <v>8500</v>
      </c>
      <c r="F25" s="155" t="n">
        <v>17.65</v>
      </c>
      <c r="G25" s="156" t="s">
        <v>176</v>
      </c>
      <c r="H25" s="153" t="n">
        <v>10000</v>
      </c>
    </row>
    <row r="26" customFormat="false" ht="57.75" hidden="false" customHeight="true" outlineLevel="0" collapsed="false">
      <c r="A26" s="151" t="s">
        <v>191</v>
      </c>
      <c r="B26" s="152" t="n">
        <v>0</v>
      </c>
      <c r="C26" s="152" t="n">
        <v>700</v>
      </c>
      <c r="D26" s="153" t="n">
        <v>1200</v>
      </c>
      <c r="E26" s="154" t="n">
        <v>1000</v>
      </c>
      <c r="F26" s="155" t="n">
        <v>0</v>
      </c>
      <c r="G26" s="156" t="s">
        <v>176</v>
      </c>
      <c r="H26" s="153" t="n">
        <v>1000</v>
      </c>
    </row>
    <row r="27" customFormat="false" ht="21" hidden="false" customHeight="true" outlineLevel="0" collapsed="false">
      <c r="A27" s="151" t="s">
        <v>192</v>
      </c>
      <c r="B27" s="152" t="n">
        <v>0</v>
      </c>
      <c r="C27" s="152" t="n">
        <v>0</v>
      </c>
      <c r="D27" s="152" t="n">
        <v>0</v>
      </c>
      <c r="E27" s="154" t="n">
        <v>8000</v>
      </c>
      <c r="F27" s="155" t="n">
        <v>0</v>
      </c>
      <c r="G27" s="156" t="s">
        <v>176</v>
      </c>
      <c r="H27" s="153" t="n">
        <v>8000</v>
      </c>
    </row>
    <row r="28" customFormat="false" ht="21" hidden="false" customHeight="true" outlineLevel="0" collapsed="false">
      <c r="A28" s="166" t="s">
        <v>193</v>
      </c>
      <c r="B28" s="158" t="n">
        <v>0</v>
      </c>
      <c r="C28" s="159" t="n">
        <v>159263</v>
      </c>
      <c r="D28" s="159" t="n">
        <v>239848.2</v>
      </c>
      <c r="E28" s="160" t="n">
        <v>199500</v>
      </c>
      <c r="F28" s="161"/>
      <c r="G28" s="162"/>
      <c r="H28" s="159" t="n">
        <v>289500</v>
      </c>
    </row>
    <row r="29" customFormat="false" ht="21" hidden="false" customHeight="true" outlineLevel="0" collapsed="false">
      <c r="A29" s="145" t="s">
        <v>49</v>
      </c>
      <c r="B29" s="146"/>
      <c r="C29" s="147"/>
      <c r="D29" s="147"/>
      <c r="E29" s="148"/>
      <c r="F29" s="149"/>
      <c r="G29" s="150"/>
      <c r="H29" s="147"/>
    </row>
    <row r="30" customFormat="false" ht="21" hidden="false" customHeight="true" outlineLevel="0" collapsed="false">
      <c r="A30" s="151" t="s">
        <v>194</v>
      </c>
      <c r="B30" s="152" t="n">
        <v>0</v>
      </c>
      <c r="C30" s="153" t="n">
        <v>317629.24</v>
      </c>
      <c r="D30" s="153" t="n">
        <v>265330.15</v>
      </c>
      <c r="E30" s="154" t="n">
        <v>400000</v>
      </c>
      <c r="F30" s="155" t="n">
        <v>0</v>
      </c>
      <c r="G30" s="156" t="s">
        <v>176</v>
      </c>
      <c r="H30" s="167" t="n">
        <v>400000</v>
      </c>
    </row>
    <row r="31" customFormat="false" ht="21" hidden="false" customHeight="true" outlineLevel="0" collapsed="false">
      <c r="A31" s="157" t="s">
        <v>195</v>
      </c>
      <c r="B31" s="158" t="n">
        <v>0</v>
      </c>
      <c r="C31" s="159" t="n">
        <v>317629.24</v>
      </c>
      <c r="D31" s="159" t="n">
        <v>265330.15</v>
      </c>
      <c r="E31" s="160" t="n">
        <v>400000</v>
      </c>
      <c r="F31" s="161"/>
      <c r="G31" s="162"/>
      <c r="H31" s="168" t="n">
        <v>400000</v>
      </c>
    </row>
    <row r="32" customFormat="false" ht="21" hidden="false" customHeight="true" outlineLevel="0" collapsed="false">
      <c r="A32" s="169"/>
      <c r="B32" s="169"/>
      <c r="C32" s="169"/>
      <c r="D32" s="169"/>
      <c r="E32" s="169"/>
      <c r="F32" s="170"/>
      <c r="G32" s="170"/>
      <c r="H32" s="169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2"/>
      <c r="G33" s="172"/>
      <c r="H33" s="171"/>
    </row>
    <row r="34" customFormat="false" ht="21" hidden="false" customHeight="true" outlineLevel="0" collapsed="false">
      <c r="A34" s="171"/>
      <c r="B34" s="171"/>
      <c r="C34" s="171"/>
      <c r="D34" s="171"/>
      <c r="E34" s="171"/>
      <c r="F34" s="172"/>
      <c r="G34" s="172"/>
      <c r="H34" s="171"/>
    </row>
    <row r="35" customFormat="false" ht="21" hidden="false" customHeight="true" outlineLevel="0" collapsed="false">
      <c r="A35" s="173"/>
      <c r="B35" s="173"/>
      <c r="C35" s="173"/>
      <c r="D35" s="173"/>
      <c r="E35" s="173"/>
      <c r="F35" s="174"/>
      <c r="G35" s="174"/>
      <c r="H35" s="173"/>
    </row>
    <row r="36" customFormat="false" ht="18" hidden="false" customHeight="true" outlineLevel="0" collapsed="false">
      <c r="A36" s="140"/>
      <c r="B36" s="141" t="s">
        <v>167</v>
      </c>
      <c r="C36" s="141"/>
      <c r="D36" s="141"/>
      <c r="E36" s="141" t="s">
        <v>168</v>
      </c>
      <c r="F36" s="141"/>
      <c r="G36" s="141"/>
      <c r="H36" s="141"/>
    </row>
    <row r="37" customFormat="false" ht="25.5" hidden="false" customHeight="true" outlineLevel="0" collapsed="false">
      <c r="A37" s="142"/>
      <c r="B37" s="141" t="s">
        <v>169</v>
      </c>
      <c r="C37" s="141" t="s">
        <v>170</v>
      </c>
      <c r="D37" s="141" t="s">
        <v>171</v>
      </c>
      <c r="E37" s="143" t="s">
        <v>172</v>
      </c>
      <c r="F37" s="144" t="s">
        <v>173</v>
      </c>
      <c r="G37" s="144"/>
      <c r="H37" s="141" t="s">
        <v>174</v>
      </c>
    </row>
    <row r="38" customFormat="false" ht="21" hidden="false" customHeight="true" outlineLevel="0" collapsed="false">
      <c r="A38" s="145" t="s">
        <v>51</v>
      </c>
      <c r="B38" s="146"/>
      <c r="C38" s="147"/>
      <c r="D38" s="147"/>
      <c r="E38" s="148"/>
      <c r="F38" s="149"/>
      <c r="G38" s="150"/>
      <c r="H38" s="147"/>
    </row>
    <row r="39" customFormat="false" ht="21" hidden="false" customHeight="true" outlineLevel="0" collapsed="false">
      <c r="A39" s="151" t="s">
        <v>196</v>
      </c>
      <c r="B39" s="152" t="n">
        <v>0</v>
      </c>
      <c r="C39" s="153" t="n">
        <v>23000</v>
      </c>
      <c r="D39" s="153" t="n">
        <v>5000</v>
      </c>
      <c r="E39" s="154" t="n">
        <v>96500</v>
      </c>
      <c r="F39" s="155" t="n">
        <v>0</v>
      </c>
      <c r="G39" s="156" t="s">
        <v>176</v>
      </c>
      <c r="H39" s="167" t="n">
        <v>96500</v>
      </c>
    </row>
    <row r="40" customFormat="false" ht="18" hidden="false" customHeight="true" outlineLevel="0" collapsed="false">
      <c r="A40" s="151" t="s">
        <v>197</v>
      </c>
      <c r="B40" s="152" t="n">
        <v>0</v>
      </c>
      <c r="C40" s="152" t="n">
        <v>413</v>
      </c>
      <c r="D40" s="152" t="n">
        <v>20</v>
      </c>
      <c r="E40" s="154" t="n">
        <v>5000</v>
      </c>
      <c r="F40" s="155" t="n">
        <v>0</v>
      </c>
      <c r="G40" s="156" t="s">
        <v>176</v>
      </c>
      <c r="H40" s="167" t="n">
        <v>5000</v>
      </c>
    </row>
    <row r="41" customFormat="false" ht="21" hidden="false" customHeight="true" outlineLevel="0" collapsed="false">
      <c r="A41" s="157" t="s">
        <v>198</v>
      </c>
      <c r="B41" s="158" t="n">
        <v>0</v>
      </c>
      <c r="C41" s="159" t="n">
        <v>23413</v>
      </c>
      <c r="D41" s="159" t="n">
        <v>5020</v>
      </c>
      <c r="E41" s="160" t="n">
        <v>101500</v>
      </c>
      <c r="F41" s="161"/>
      <c r="G41" s="162"/>
      <c r="H41" s="168" t="n">
        <v>101500</v>
      </c>
    </row>
    <row r="42" customFormat="false" ht="21" hidden="false" customHeight="true" outlineLevel="0" collapsed="false">
      <c r="A42" s="145" t="s">
        <v>52</v>
      </c>
      <c r="B42" s="146"/>
      <c r="C42" s="147"/>
      <c r="D42" s="147"/>
      <c r="E42" s="148"/>
      <c r="F42" s="149"/>
      <c r="G42" s="150"/>
      <c r="H42" s="147"/>
    </row>
    <row r="43" customFormat="false" ht="21" hidden="false" customHeight="true" outlineLevel="0" collapsed="false">
      <c r="A43" s="151" t="s">
        <v>199</v>
      </c>
      <c r="B43" s="152" t="n">
        <v>0</v>
      </c>
      <c r="C43" s="152" t="n">
        <v>700</v>
      </c>
      <c r="D43" s="153" t="n">
        <v>3900</v>
      </c>
      <c r="E43" s="154" t="n">
        <v>1000</v>
      </c>
      <c r="F43" s="155" t="n">
        <v>0</v>
      </c>
      <c r="G43" s="156" t="s">
        <v>176</v>
      </c>
      <c r="H43" s="167" t="n">
        <v>1000</v>
      </c>
    </row>
    <row r="44" customFormat="false" ht="21" hidden="false" customHeight="true" outlineLevel="0" collapsed="false">
      <c r="A44" s="157" t="s">
        <v>200</v>
      </c>
      <c r="B44" s="158" t="n">
        <v>0</v>
      </c>
      <c r="C44" s="158" t="n">
        <v>700</v>
      </c>
      <c r="D44" s="159" t="n">
        <v>3900</v>
      </c>
      <c r="E44" s="160" t="n">
        <v>1000</v>
      </c>
      <c r="F44" s="161"/>
      <c r="G44" s="162"/>
      <c r="H44" s="168" t="n">
        <v>1000</v>
      </c>
    </row>
    <row r="45" customFormat="false" ht="21" hidden="false" customHeight="true" outlineLevel="0" collapsed="false">
      <c r="A45" s="145" t="s">
        <v>53</v>
      </c>
      <c r="B45" s="146"/>
      <c r="C45" s="147"/>
      <c r="D45" s="147"/>
      <c r="E45" s="148"/>
      <c r="F45" s="149"/>
      <c r="G45" s="150"/>
      <c r="H45" s="147"/>
    </row>
    <row r="46" customFormat="false" ht="21" hidden="false" customHeight="true" outlineLevel="0" collapsed="false">
      <c r="A46" s="164" t="s">
        <v>201</v>
      </c>
      <c r="B46" s="152" t="n">
        <v>0</v>
      </c>
      <c r="C46" s="153" t="n">
        <v>351605.47</v>
      </c>
      <c r="D46" s="153" t="n">
        <v>264478.47</v>
      </c>
      <c r="E46" s="154" t="n">
        <v>500000</v>
      </c>
      <c r="F46" s="155" t="n">
        <v>0</v>
      </c>
      <c r="G46" s="156" t="s">
        <v>176</v>
      </c>
      <c r="H46" s="167" t="n">
        <v>500000</v>
      </c>
    </row>
    <row r="47" customFormat="false" ht="21" hidden="false" customHeight="true" outlineLevel="0" collapsed="false">
      <c r="A47" s="164" t="s">
        <v>202</v>
      </c>
      <c r="B47" s="152" t="n">
        <v>0</v>
      </c>
      <c r="C47" s="153" t="n">
        <v>7710461.91</v>
      </c>
      <c r="D47" s="153" t="n">
        <v>8125707.75</v>
      </c>
      <c r="E47" s="154" t="n">
        <v>8000000</v>
      </c>
      <c r="F47" s="155" t="n">
        <v>0</v>
      </c>
      <c r="G47" s="156" t="s">
        <v>176</v>
      </c>
      <c r="H47" s="167" t="n">
        <v>8000000</v>
      </c>
    </row>
    <row r="48" customFormat="false" ht="21" hidden="false" customHeight="true" outlineLevel="0" collapsed="false">
      <c r="A48" s="164" t="s">
        <v>203</v>
      </c>
      <c r="B48" s="152" t="n">
        <v>0</v>
      </c>
      <c r="C48" s="153" t="n">
        <v>2875289.83</v>
      </c>
      <c r="D48" s="153" t="n">
        <v>2779729.87</v>
      </c>
      <c r="E48" s="154" t="n">
        <v>3500000</v>
      </c>
      <c r="F48" s="155" t="n">
        <v>0</v>
      </c>
      <c r="G48" s="156" t="s">
        <v>176</v>
      </c>
      <c r="H48" s="167" t="n">
        <v>3500000</v>
      </c>
    </row>
    <row r="49" customFormat="false" ht="21" hidden="false" customHeight="true" outlineLevel="0" collapsed="false">
      <c r="A49" s="151" t="s">
        <v>204</v>
      </c>
      <c r="B49" s="152" t="n">
        <v>0</v>
      </c>
      <c r="C49" s="153" t="n">
        <v>273626.05</v>
      </c>
      <c r="D49" s="153" t="n">
        <v>121736.81</v>
      </c>
      <c r="E49" s="154" t="n">
        <v>360000</v>
      </c>
      <c r="F49" s="155" t="n">
        <v>0</v>
      </c>
      <c r="G49" s="156" t="s">
        <v>176</v>
      </c>
      <c r="H49" s="167" t="n">
        <v>360000</v>
      </c>
    </row>
    <row r="50" customFormat="false" ht="21" hidden="false" customHeight="true" outlineLevel="0" collapsed="false">
      <c r="A50" s="151" t="s">
        <v>205</v>
      </c>
      <c r="B50" s="152" t="n">
        <v>0</v>
      </c>
      <c r="C50" s="153" t="n">
        <v>1265515.3</v>
      </c>
      <c r="D50" s="153" t="n">
        <v>1285737.31</v>
      </c>
      <c r="E50" s="154" t="n">
        <v>2200000</v>
      </c>
      <c r="F50" s="155" t="n">
        <v>0</v>
      </c>
      <c r="G50" s="156" t="s">
        <v>176</v>
      </c>
      <c r="H50" s="167" t="n">
        <v>2200000</v>
      </c>
    </row>
    <row r="51" customFormat="false" ht="21" hidden="false" customHeight="true" outlineLevel="0" collapsed="false">
      <c r="A51" s="151" t="s">
        <v>206</v>
      </c>
      <c r="B51" s="152" t="n">
        <v>0</v>
      </c>
      <c r="C51" s="153" t="n">
        <v>2722133.87</v>
      </c>
      <c r="D51" s="153" t="n">
        <v>3098475.59</v>
      </c>
      <c r="E51" s="154" t="n">
        <v>3200000</v>
      </c>
      <c r="F51" s="155" t="n">
        <v>9.38</v>
      </c>
      <c r="G51" s="156" t="s">
        <v>176</v>
      </c>
      <c r="H51" s="167" t="n">
        <v>3500000</v>
      </c>
    </row>
    <row r="52" customFormat="false" ht="21" hidden="false" customHeight="true" outlineLevel="0" collapsed="false">
      <c r="A52" s="175" t="s">
        <v>207</v>
      </c>
      <c r="B52" s="152" t="n">
        <v>0</v>
      </c>
      <c r="C52" s="152" t="n">
        <v>530</v>
      </c>
      <c r="D52" s="153" t="n">
        <v>4003</v>
      </c>
      <c r="E52" s="154" t="n">
        <v>13000</v>
      </c>
      <c r="F52" s="155" t="n">
        <v>0</v>
      </c>
      <c r="G52" s="156" t="s">
        <v>176</v>
      </c>
      <c r="H52" s="167" t="n">
        <v>13000</v>
      </c>
    </row>
    <row r="53" customFormat="false" ht="21" hidden="false" customHeight="true" outlineLevel="0" collapsed="false">
      <c r="A53" s="151" t="s">
        <v>208</v>
      </c>
      <c r="B53" s="152" t="n">
        <v>0</v>
      </c>
      <c r="C53" s="153" t="n">
        <v>31929.88</v>
      </c>
      <c r="D53" s="153" t="n">
        <v>44891.87</v>
      </c>
      <c r="E53" s="154" t="n">
        <v>60000</v>
      </c>
      <c r="F53" s="155" t="n">
        <v>0</v>
      </c>
      <c r="G53" s="156" t="s">
        <v>176</v>
      </c>
      <c r="H53" s="167" t="n">
        <v>60000</v>
      </c>
    </row>
    <row r="54" customFormat="false" ht="21" hidden="false" customHeight="true" outlineLevel="0" collapsed="false">
      <c r="A54" s="151" t="s">
        <v>209</v>
      </c>
      <c r="B54" s="152" t="n">
        <v>0</v>
      </c>
      <c r="C54" s="153" t="n">
        <v>48925.37</v>
      </c>
      <c r="D54" s="153" t="n">
        <v>40066.64</v>
      </c>
      <c r="E54" s="154" t="n">
        <v>150000</v>
      </c>
      <c r="F54" s="155" t="n">
        <v>0</v>
      </c>
      <c r="G54" s="156" t="s">
        <v>176</v>
      </c>
      <c r="H54" s="167" t="n">
        <v>150000</v>
      </c>
    </row>
    <row r="55" customFormat="false" ht="38.25" hidden="false" customHeight="true" outlineLevel="0" collapsed="false">
      <c r="A55" s="164" t="s">
        <v>210</v>
      </c>
      <c r="B55" s="152" t="n">
        <v>0</v>
      </c>
      <c r="C55" s="153" t="n">
        <v>1365951</v>
      </c>
      <c r="D55" s="153" t="n">
        <v>1736075</v>
      </c>
      <c r="E55" s="154" t="n">
        <v>2000000</v>
      </c>
      <c r="F55" s="155" t="n">
        <v>5</v>
      </c>
      <c r="G55" s="156" t="s">
        <v>176</v>
      </c>
      <c r="H55" s="167" t="n">
        <v>2100000</v>
      </c>
    </row>
    <row r="56" customFormat="false" ht="21" hidden="false" customHeight="true" outlineLevel="0" collapsed="false">
      <c r="A56" s="151" t="s">
        <v>211</v>
      </c>
      <c r="B56" s="152" t="n">
        <v>0</v>
      </c>
      <c r="C56" s="153" t="n">
        <v>2540</v>
      </c>
      <c r="D56" s="153" t="n">
        <v>2930</v>
      </c>
      <c r="E56" s="154" t="n">
        <v>5000</v>
      </c>
      <c r="F56" s="155" t="n">
        <v>0</v>
      </c>
      <c r="G56" s="156" t="s">
        <v>176</v>
      </c>
      <c r="H56" s="167" t="n">
        <v>5000</v>
      </c>
    </row>
    <row r="57" customFormat="false" ht="21" hidden="false" customHeight="true" outlineLevel="0" collapsed="false">
      <c r="A57" s="157" t="s">
        <v>212</v>
      </c>
      <c r="B57" s="158" t="n">
        <v>0</v>
      </c>
      <c r="C57" s="159" t="n">
        <v>16648508.68</v>
      </c>
      <c r="D57" s="159" t="n">
        <v>17503832.31</v>
      </c>
      <c r="E57" s="160" t="n">
        <v>19988000</v>
      </c>
      <c r="F57" s="161"/>
      <c r="G57" s="162"/>
      <c r="H57" s="168" t="n">
        <v>20388000</v>
      </c>
    </row>
    <row r="58" customFormat="false" ht="21" hidden="false" customHeight="true" outlineLevel="0" collapsed="false">
      <c r="A58" s="145" t="s">
        <v>54</v>
      </c>
      <c r="B58" s="146"/>
      <c r="C58" s="147"/>
      <c r="D58" s="147"/>
      <c r="E58" s="148"/>
      <c r="F58" s="149"/>
      <c r="G58" s="150"/>
      <c r="H58" s="147"/>
    </row>
    <row r="59" customFormat="false" ht="39" hidden="false" customHeight="true" outlineLevel="0" collapsed="false">
      <c r="A59" s="164" t="s">
        <v>213</v>
      </c>
      <c r="B59" s="152" t="n">
        <v>0</v>
      </c>
      <c r="C59" s="153" t="n">
        <v>6782238</v>
      </c>
      <c r="D59" s="153" t="n">
        <v>15889703</v>
      </c>
      <c r="E59" s="154" t="n">
        <v>17000000</v>
      </c>
      <c r="F59" s="155" t="n">
        <v>5.88</v>
      </c>
      <c r="G59" s="156" t="s">
        <v>176</v>
      </c>
      <c r="H59" s="167" t="n">
        <v>18000000</v>
      </c>
    </row>
    <row r="60" customFormat="false" ht="21" hidden="false" customHeight="true" outlineLevel="0" collapsed="false">
      <c r="A60" s="157" t="s">
        <v>214</v>
      </c>
      <c r="B60" s="158" t="n">
        <v>0</v>
      </c>
      <c r="C60" s="159" t="n">
        <v>6782238</v>
      </c>
      <c r="D60" s="159" t="n">
        <v>15889703</v>
      </c>
      <c r="E60" s="160" t="n">
        <v>17000000</v>
      </c>
      <c r="F60" s="161"/>
      <c r="G60" s="162"/>
      <c r="H60" s="168" t="n">
        <v>18000000</v>
      </c>
    </row>
    <row r="61" customFormat="false" ht="21" hidden="false" customHeight="true" outlineLevel="0" collapsed="false">
      <c r="A61" s="176" t="s">
        <v>215</v>
      </c>
      <c r="B61" s="177" t="n">
        <v>0</v>
      </c>
      <c r="C61" s="178" t="n">
        <v>24256800.92</v>
      </c>
      <c r="D61" s="178" t="n">
        <v>34312089.66</v>
      </c>
      <c r="E61" s="160" t="n">
        <v>38000000</v>
      </c>
      <c r="F61" s="179"/>
      <c r="G61" s="180"/>
      <c r="H61" s="181" t="n">
        <v>39500000</v>
      </c>
    </row>
  </sheetData>
  <mergeCells count="10">
    <mergeCell ref="A1:H1"/>
    <mergeCell ref="A2:H2"/>
    <mergeCell ref="A3:H3"/>
    <mergeCell ref="A4:H4"/>
    <mergeCell ref="B7:D7"/>
    <mergeCell ref="E7:H7"/>
    <mergeCell ref="F8:G8"/>
    <mergeCell ref="B36:D36"/>
    <mergeCell ref="E36:H36"/>
    <mergeCell ref="F37:G37"/>
  </mergeCells>
  <printOptions headings="false" gridLines="false" gridLinesSet="true" horizontalCentered="false" verticalCentered="false"/>
  <pageMargins left="0.520138888888889" right="0.24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5" activeCellId="0" sqref="C45:H45"/>
    </sheetView>
  </sheetViews>
  <sheetFormatPr defaultColWidth="8.9921875" defaultRowHeight="21" zeroHeight="false" outlineLevelRow="0" outlineLevelCol="0"/>
  <cols>
    <col collapsed="false" customWidth="true" hidden="false" outlineLevel="0" max="2" min="1" style="16" width="2.25"/>
    <col collapsed="false" customWidth="true" hidden="false" outlineLevel="0" max="3" min="3" style="16" width="11.49"/>
    <col collapsed="false" customWidth="true" hidden="false" outlineLevel="0" max="4" min="4" style="16" width="17.25"/>
    <col collapsed="false" customWidth="true" hidden="false" outlineLevel="0" max="5" min="5" style="16" width="7.24"/>
    <col collapsed="false" customWidth="true" hidden="false" outlineLevel="0" max="6" min="6" style="16" width="3.75"/>
    <col collapsed="false" customWidth="true" hidden="false" outlineLevel="0" max="7" min="7" style="16" width="6.62"/>
    <col collapsed="false" customWidth="true" hidden="false" outlineLevel="0" max="8" min="8" style="16" width="2.74"/>
    <col collapsed="false" customWidth="true" hidden="false" outlineLevel="0" max="9" min="9" style="16" width="6.49"/>
    <col collapsed="false" customWidth="true" hidden="false" outlineLevel="0" max="10" min="10" style="16" width="10.25"/>
    <col collapsed="false" customWidth="true" hidden="false" outlineLevel="0" max="11" min="11" style="18" width="5.12"/>
    <col collapsed="false" customWidth="true" hidden="false" outlineLevel="0" max="12" min="12" style="16" width="7.12"/>
    <col collapsed="false" customWidth="false" hidden="false" outlineLevel="0" max="257" min="13" style="16" width="8.99"/>
  </cols>
  <sheetData>
    <row r="1" customFormat="false" ht="0.95" hidden="false" customHeight="true" outlineLevel="0" collapsed="false"/>
    <row r="2" customFormat="false" ht="21" hidden="false" customHeight="true" outlineLevel="0" collapsed="false">
      <c r="A2" s="137" t="s">
        <v>1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82"/>
    </row>
    <row r="3" customFormat="false" ht="21" hidden="false" customHeight="true" outlineLevel="0" collapsed="false">
      <c r="A3" s="19" t="s">
        <v>21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83"/>
    </row>
    <row r="5" customFormat="false" ht="21" hidden="false" customHeight="true" outlineLevel="0" collapsed="false">
      <c r="A5" s="138" t="s">
        <v>67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83"/>
    </row>
    <row r="6" customFormat="false" ht="21" hidden="false" customHeight="true" outlineLevel="0" collapsed="false">
      <c r="A6" s="184"/>
      <c r="B6" s="84"/>
      <c r="C6" s="84"/>
      <c r="D6" s="184"/>
      <c r="E6" s="84"/>
      <c r="F6" s="84"/>
      <c r="G6" s="84"/>
      <c r="H6" s="84"/>
      <c r="I6" s="84"/>
      <c r="J6" s="84"/>
      <c r="K6" s="185"/>
      <c r="L6" s="84"/>
    </row>
    <row r="7" customFormat="false" ht="21" hidden="false" customHeight="true" outlineLevel="0" collapsed="false">
      <c r="A7" s="186" t="s">
        <v>217</v>
      </c>
      <c r="B7" s="186"/>
      <c r="C7" s="186"/>
      <c r="D7" s="186"/>
      <c r="J7" s="187" t="n">
        <v>39500000</v>
      </c>
      <c r="K7" s="188" t="s">
        <v>218</v>
      </c>
      <c r="L7" s="189" t="s">
        <v>219</v>
      </c>
    </row>
    <row r="8" customFormat="false" ht="21" hidden="false" customHeight="true" outlineLevel="0" collapsed="false">
      <c r="A8" s="189"/>
      <c r="B8" s="189"/>
      <c r="C8" s="189"/>
      <c r="D8" s="189"/>
    </row>
    <row r="9" customFormat="false" ht="21" hidden="false" customHeight="true" outlineLevel="0" collapsed="false">
      <c r="A9" s="190" t="s">
        <v>72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10" customFormat="false" ht="21" hidden="false" customHeight="true" outlineLevel="0" collapsed="false">
      <c r="A10" s="102"/>
      <c r="B10" s="119" t="s">
        <v>47</v>
      </c>
      <c r="C10" s="119"/>
      <c r="D10" s="119"/>
      <c r="E10" s="119"/>
      <c r="F10" s="119"/>
      <c r="G10" s="119"/>
      <c r="H10" s="119"/>
      <c r="I10" s="191" t="s">
        <v>78</v>
      </c>
      <c r="J10" s="192" t="n">
        <v>320000</v>
      </c>
      <c r="K10" s="193" t="s">
        <v>39</v>
      </c>
      <c r="L10" s="25"/>
    </row>
    <row r="11" customFormat="false" ht="21" hidden="false" customHeight="true" outlineLevel="0" collapsed="false">
      <c r="A11" s="194"/>
      <c r="B11" s="194"/>
      <c r="C11" s="23" t="s">
        <v>220</v>
      </c>
      <c r="D11" s="23"/>
      <c r="E11" s="23"/>
      <c r="F11" s="23"/>
      <c r="G11" s="23"/>
      <c r="H11" s="23"/>
      <c r="I11" s="195" t="s">
        <v>38</v>
      </c>
      <c r="J11" s="196" t="n">
        <v>150000</v>
      </c>
      <c r="K11" s="29" t="s">
        <v>39</v>
      </c>
      <c r="L11" s="24"/>
    </row>
    <row r="12" customFormat="false" ht="21" hidden="false" customHeight="true" outlineLevel="0" collapsed="false">
      <c r="A12" s="184"/>
      <c r="B12" s="184"/>
      <c r="C12" s="197" t="s">
        <v>221</v>
      </c>
      <c r="D12" s="197"/>
      <c r="E12" s="197"/>
      <c r="F12" s="197"/>
      <c r="G12" s="197"/>
      <c r="H12" s="197"/>
      <c r="I12" s="184"/>
      <c r="J12" s="32"/>
      <c r="L12" s="32"/>
    </row>
    <row r="13" customFormat="false" ht="21" hidden="false" customHeight="true" outlineLevel="0" collapsed="false">
      <c r="A13" s="194"/>
      <c r="B13" s="194"/>
      <c r="C13" s="23" t="s">
        <v>222</v>
      </c>
      <c r="D13" s="23"/>
      <c r="E13" s="23"/>
      <c r="F13" s="23"/>
      <c r="G13" s="23"/>
      <c r="H13" s="23"/>
      <c r="I13" s="195" t="s">
        <v>38</v>
      </c>
      <c r="J13" s="196" t="n">
        <v>160000</v>
      </c>
      <c r="K13" s="29" t="s">
        <v>39</v>
      </c>
      <c r="L13" s="24"/>
    </row>
    <row r="14" customFormat="false" ht="21" hidden="false" customHeight="true" outlineLevel="0" collapsed="false">
      <c r="A14" s="184"/>
      <c r="B14" s="184"/>
      <c r="C14" s="197" t="s">
        <v>223</v>
      </c>
      <c r="D14" s="197"/>
      <c r="E14" s="197"/>
      <c r="F14" s="197"/>
      <c r="G14" s="197"/>
      <c r="H14" s="197"/>
      <c r="I14" s="184"/>
      <c r="J14" s="32"/>
      <c r="L14" s="32"/>
    </row>
    <row r="15" customFormat="false" ht="21" hidden="false" customHeight="true" outlineLevel="0" collapsed="false">
      <c r="A15" s="194"/>
      <c r="B15" s="194"/>
      <c r="C15" s="23" t="s">
        <v>224</v>
      </c>
      <c r="D15" s="23"/>
      <c r="E15" s="23"/>
      <c r="F15" s="23"/>
      <c r="G15" s="23"/>
      <c r="H15" s="23"/>
      <c r="I15" s="195" t="s">
        <v>38</v>
      </c>
      <c r="J15" s="196" t="n">
        <v>10000</v>
      </c>
      <c r="K15" s="29" t="s">
        <v>39</v>
      </c>
      <c r="L15" s="24"/>
    </row>
    <row r="16" customFormat="false" ht="21" hidden="false" customHeight="true" outlineLevel="0" collapsed="false">
      <c r="A16" s="184"/>
      <c r="B16" s="184"/>
      <c r="C16" s="197" t="s">
        <v>221</v>
      </c>
      <c r="D16" s="197"/>
      <c r="E16" s="197"/>
      <c r="F16" s="197"/>
      <c r="G16" s="197"/>
      <c r="H16" s="197"/>
      <c r="I16" s="184"/>
      <c r="J16" s="32"/>
      <c r="L16" s="32"/>
    </row>
    <row r="17" customFormat="false" ht="21" hidden="false" customHeight="true" outlineLevel="0" collapsed="false">
      <c r="A17" s="102"/>
      <c r="B17" s="119" t="s">
        <v>48</v>
      </c>
      <c r="C17" s="119"/>
      <c r="D17" s="119"/>
      <c r="E17" s="119"/>
      <c r="F17" s="119"/>
      <c r="G17" s="119"/>
      <c r="H17" s="119"/>
      <c r="I17" s="191" t="s">
        <v>78</v>
      </c>
      <c r="J17" s="192" t="n">
        <v>289500</v>
      </c>
      <c r="K17" s="193" t="s">
        <v>39</v>
      </c>
      <c r="L17" s="25"/>
    </row>
    <row r="18" customFormat="false" ht="21" hidden="false" customHeight="true" outlineLevel="0" collapsed="false">
      <c r="A18" s="194"/>
      <c r="B18" s="194"/>
      <c r="C18" s="23" t="s">
        <v>225</v>
      </c>
      <c r="D18" s="23"/>
      <c r="E18" s="23"/>
      <c r="F18" s="23"/>
      <c r="G18" s="23"/>
      <c r="H18" s="23"/>
      <c r="I18" s="195" t="s">
        <v>38</v>
      </c>
      <c r="J18" s="196" t="n">
        <v>1000</v>
      </c>
      <c r="K18" s="29" t="s">
        <v>39</v>
      </c>
      <c r="L18" s="24"/>
    </row>
    <row r="19" customFormat="false" ht="21" hidden="false" customHeight="true" outlineLevel="0" collapsed="false">
      <c r="A19" s="184"/>
      <c r="B19" s="184"/>
      <c r="C19" s="197" t="s">
        <v>221</v>
      </c>
      <c r="D19" s="197"/>
      <c r="E19" s="197"/>
      <c r="F19" s="197"/>
      <c r="G19" s="197"/>
      <c r="H19" s="197"/>
      <c r="I19" s="184"/>
      <c r="J19" s="32"/>
      <c r="L19" s="32"/>
    </row>
    <row r="20" customFormat="false" ht="21" hidden="false" customHeight="true" outlineLevel="0" collapsed="false">
      <c r="A20" s="194"/>
      <c r="B20" s="194"/>
      <c r="C20" s="23" t="s">
        <v>226</v>
      </c>
      <c r="D20" s="23"/>
      <c r="E20" s="23"/>
      <c r="F20" s="23"/>
      <c r="G20" s="23"/>
      <c r="H20" s="23"/>
      <c r="I20" s="195" t="s">
        <v>38</v>
      </c>
      <c r="J20" s="196" t="n">
        <v>10000</v>
      </c>
      <c r="K20" s="29" t="s">
        <v>39</v>
      </c>
      <c r="L20" s="24"/>
    </row>
    <row r="21" customFormat="false" ht="21" hidden="false" customHeight="true" outlineLevel="0" collapsed="false">
      <c r="A21" s="184"/>
      <c r="B21" s="184"/>
      <c r="C21" s="197" t="s">
        <v>221</v>
      </c>
      <c r="D21" s="197"/>
      <c r="E21" s="197"/>
      <c r="F21" s="197"/>
      <c r="G21" s="197"/>
      <c r="H21" s="197"/>
      <c r="I21" s="184"/>
      <c r="J21" s="32"/>
      <c r="L21" s="32"/>
    </row>
    <row r="22" customFormat="false" ht="21" hidden="false" customHeight="true" outlineLevel="0" collapsed="false">
      <c r="A22" s="194"/>
      <c r="B22" s="194"/>
      <c r="C22" s="23" t="s">
        <v>227</v>
      </c>
      <c r="D22" s="23"/>
      <c r="E22" s="23"/>
      <c r="F22" s="23"/>
      <c r="G22" s="23"/>
      <c r="H22" s="23"/>
      <c r="I22" s="195" t="s">
        <v>38</v>
      </c>
      <c r="J22" s="196" t="n">
        <v>165500</v>
      </c>
      <c r="K22" s="29" t="s">
        <v>39</v>
      </c>
      <c r="L22" s="24"/>
    </row>
    <row r="23" customFormat="false" ht="21" hidden="false" customHeight="true" outlineLevel="0" collapsed="false">
      <c r="A23" s="184"/>
      <c r="B23" s="184"/>
      <c r="C23" s="197" t="s">
        <v>223</v>
      </c>
      <c r="D23" s="197"/>
      <c r="E23" s="197"/>
      <c r="F23" s="197"/>
      <c r="G23" s="197"/>
      <c r="H23" s="197"/>
      <c r="I23" s="184"/>
      <c r="J23" s="32"/>
      <c r="L23" s="32"/>
    </row>
    <row r="24" customFormat="false" ht="21" hidden="false" customHeight="true" outlineLevel="0" collapsed="false">
      <c r="A24" s="194"/>
      <c r="B24" s="194"/>
      <c r="C24" s="23" t="s">
        <v>228</v>
      </c>
      <c r="D24" s="23"/>
      <c r="E24" s="23"/>
      <c r="F24" s="23"/>
      <c r="G24" s="23"/>
      <c r="H24" s="23"/>
      <c r="I24" s="195" t="s">
        <v>38</v>
      </c>
      <c r="J24" s="196" t="n">
        <v>1000</v>
      </c>
      <c r="K24" s="29" t="s">
        <v>39</v>
      </c>
      <c r="L24" s="24"/>
    </row>
    <row r="25" customFormat="false" ht="21" hidden="false" customHeight="true" outlineLevel="0" collapsed="false">
      <c r="A25" s="184"/>
      <c r="B25" s="184"/>
      <c r="C25" s="197" t="s">
        <v>221</v>
      </c>
      <c r="D25" s="197"/>
      <c r="E25" s="197"/>
      <c r="F25" s="197"/>
      <c r="G25" s="197"/>
      <c r="H25" s="197"/>
      <c r="I25" s="184"/>
      <c r="J25" s="32"/>
      <c r="L25" s="32"/>
    </row>
    <row r="26" customFormat="false" ht="21" hidden="false" customHeight="true" outlineLevel="0" collapsed="false">
      <c r="A26" s="194"/>
      <c r="B26" s="194"/>
      <c r="C26" s="23" t="s">
        <v>229</v>
      </c>
      <c r="D26" s="23"/>
      <c r="E26" s="23"/>
      <c r="F26" s="23"/>
      <c r="G26" s="23"/>
      <c r="H26" s="23"/>
      <c r="I26" s="195" t="s">
        <v>38</v>
      </c>
      <c r="J26" s="196" t="n">
        <v>5000</v>
      </c>
      <c r="K26" s="29" t="s">
        <v>39</v>
      </c>
      <c r="L26" s="24"/>
    </row>
    <row r="27" customFormat="false" ht="21" hidden="false" customHeight="true" outlineLevel="0" collapsed="false">
      <c r="A27" s="184"/>
      <c r="B27" s="184"/>
      <c r="C27" s="197" t="s">
        <v>221</v>
      </c>
      <c r="D27" s="197"/>
      <c r="E27" s="197"/>
      <c r="F27" s="197"/>
      <c r="G27" s="197"/>
      <c r="H27" s="197"/>
      <c r="I27" s="184"/>
      <c r="J27" s="32"/>
      <c r="L27" s="32"/>
    </row>
    <row r="28" customFormat="false" ht="21" hidden="false" customHeight="true" outlineLevel="0" collapsed="false">
      <c r="A28" s="194"/>
      <c r="B28" s="194"/>
      <c r="C28" s="23" t="s">
        <v>230</v>
      </c>
      <c r="D28" s="23"/>
      <c r="E28" s="23"/>
      <c r="F28" s="23"/>
      <c r="G28" s="23"/>
      <c r="H28" s="23"/>
      <c r="I28" s="195" t="s">
        <v>38</v>
      </c>
      <c r="J28" s="196" t="n">
        <v>10000</v>
      </c>
      <c r="K28" s="29" t="s">
        <v>39</v>
      </c>
      <c r="L28" s="24"/>
    </row>
    <row r="29" customFormat="false" ht="21" hidden="false" customHeight="true" outlineLevel="0" collapsed="false">
      <c r="A29" s="184"/>
      <c r="B29" s="184"/>
      <c r="C29" s="197" t="s">
        <v>221</v>
      </c>
      <c r="D29" s="197"/>
      <c r="E29" s="197"/>
      <c r="F29" s="197"/>
      <c r="G29" s="197"/>
      <c r="H29" s="197"/>
      <c r="I29" s="184"/>
      <c r="J29" s="32"/>
      <c r="L29" s="32"/>
    </row>
    <row r="30" customFormat="false" ht="21" hidden="false" customHeight="true" outlineLevel="0" collapsed="false">
      <c r="A30" s="194"/>
      <c r="B30" s="194"/>
      <c r="C30" s="23" t="s">
        <v>231</v>
      </c>
      <c r="D30" s="23"/>
      <c r="E30" s="23"/>
      <c r="F30" s="23"/>
      <c r="G30" s="23"/>
      <c r="H30" s="23"/>
      <c r="I30" s="195" t="s">
        <v>38</v>
      </c>
      <c r="J30" s="196" t="n">
        <v>73000</v>
      </c>
      <c r="K30" s="29" t="s">
        <v>39</v>
      </c>
      <c r="L30" s="24"/>
    </row>
    <row r="31" customFormat="false" ht="21" hidden="false" customHeight="true" outlineLevel="0" collapsed="false">
      <c r="A31" s="184"/>
      <c r="B31" s="184"/>
      <c r="C31" s="197" t="s">
        <v>223</v>
      </c>
      <c r="D31" s="197"/>
      <c r="E31" s="197"/>
      <c r="F31" s="197"/>
      <c r="G31" s="197"/>
      <c r="H31" s="197"/>
      <c r="I31" s="184"/>
      <c r="J31" s="32"/>
      <c r="L31" s="32"/>
    </row>
    <row r="32" customFormat="false" ht="21" hidden="false" customHeight="true" outlineLevel="0" collapsed="false">
      <c r="A32" s="194"/>
      <c r="B32" s="194"/>
      <c r="C32" s="23" t="s">
        <v>232</v>
      </c>
      <c r="D32" s="23"/>
      <c r="E32" s="23"/>
      <c r="F32" s="23"/>
      <c r="G32" s="23"/>
      <c r="H32" s="23"/>
      <c r="I32" s="195" t="s">
        <v>38</v>
      </c>
      <c r="J32" s="196" t="n">
        <v>5000</v>
      </c>
      <c r="K32" s="29" t="s">
        <v>39</v>
      </c>
      <c r="L32" s="24"/>
    </row>
    <row r="33" customFormat="false" ht="21" hidden="false" customHeight="true" outlineLevel="0" collapsed="false">
      <c r="A33" s="184"/>
      <c r="B33" s="184"/>
      <c r="C33" s="197" t="s">
        <v>221</v>
      </c>
      <c r="D33" s="197"/>
      <c r="E33" s="197"/>
      <c r="F33" s="197"/>
      <c r="G33" s="197"/>
      <c r="H33" s="197"/>
      <c r="I33" s="184"/>
      <c r="J33" s="32"/>
      <c r="L33" s="32"/>
    </row>
    <row r="34" customFormat="false" ht="21" hidden="false" customHeight="true" outlineLevel="0" collapsed="false">
      <c r="A34" s="194"/>
      <c r="B34" s="194"/>
      <c r="C34" s="23" t="s">
        <v>233</v>
      </c>
      <c r="D34" s="23"/>
      <c r="E34" s="23"/>
      <c r="F34" s="23"/>
      <c r="G34" s="23"/>
      <c r="H34" s="23"/>
      <c r="I34" s="195" t="s">
        <v>38</v>
      </c>
      <c r="J34" s="196" t="n">
        <v>10000</v>
      </c>
      <c r="K34" s="29" t="s">
        <v>39</v>
      </c>
      <c r="L34" s="24"/>
    </row>
    <row r="35" customFormat="false" ht="21" hidden="false" customHeight="true" outlineLevel="0" collapsed="false">
      <c r="A35" s="184"/>
      <c r="B35" s="184"/>
      <c r="C35" s="197" t="s">
        <v>223</v>
      </c>
      <c r="D35" s="197"/>
      <c r="E35" s="197"/>
      <c r="F35" s="197"/>
      <c r="G35" s="197"/>
      <c r="H35" s="197"/>
      <c r="I35" s="184"/>
      <c r="J35" s="32"/>
      <c r="L35" s="32"/>
    </row>
    <row r="36" customFormat="false" ht="21" hidden="false" customHeight="true" outlineLevel="0" collapsed="false">
      <c r="A36" s="184"/>
      <c r="B36" s="184"/>
      <c r="C36" s="198"/>
      <c r="I36" s="184"/>
      <c r="J36" s="32"/>
      <c r="L36" s="32"/>
    </row>
    <row r="37" customFormat="false" ht="42" hidden="false" customHeight="true" outlineLevel="0" collapsed="false">
      <c r="A37" s="194"/>
      <c r="B37" s="194"/>
      <c r="C37" s="23" t="s">
        <v>234</v>
      </c>
      <c r="D37" s="23"/>
      <c r="E37" s="23"/>
      <c r="F37" s="23"/>
      <c r="G37" s="23"/>
      <c r="H37" s="23"/>
      <c r="I37" s="195" t="s">
        <v>38</v>
      </c>
      <c r="J37" s="196" t="n">
        <v>1000</v>
      </c>
      <c r="K37" s="29" t="s">
        <v>39</v>
      </c>
      <c r="L37" s="24"/>
    </row>
    <row r="38" customFormat="false" ht="21" hidden="false" customHeight="true" outlineLevel="0" collapsed="false">
      <c r="A38" s="184"/>
      <c r="B38" s="184"/>
      <c r="C38" s="197" t="s">
        <v>221</v>
      </c>
      <c r="D38" s="197"/>
      <c r="E38" s="197"/>
      <c r="F38" s="197"/>
      <c r="G38" s="197"/>
      <c r="H38" s="197"/>
      <c r="I38" s="184"/>
      <c r="J38" s="32"/>
      <c r="L38" s="32"/>
    </row>
    <row r="39" customFormat="false" ht="21" hidden="false" customHeight="true" outlineLevel="0" collapsed="false">
      <c r="A39" s="194"/>
      <c r="B39" s="194"/>
      <c r="C39" s="23" t="s">
        <v>235</v>
      </c>
      <c r="D39" s="23"/>
      <c r="E39" s="23"/>
      <c r="F39" s="23"/>
      <c r="G39" s="23"/>
      <c r="H39" s="23"/>
      <c r="I39" s="195" t="s">
        <v>38</v>
      </c>
      <c r="J39" s="196" t="n">
        <v>8000</v>
      </c>
      <c r="K39" s="29" t="s">
        <v>39</v>
      </c>
      <c r="L39" s="24"/>
    </row>
    <row r="40" customFormat="false" ht="21" hidden="false" customHeight="true" outlineLevel="0" collapsed="false">
      <c r="A40" s="184"/>
      <c r="B40" s="184"/>
      <c r="C40" s="197" t="s">
        <v>221</v>
      </c>
      <c r="D40" s="197"/>
      <c r="E40" s="197"/>
      <c r="F40" s="197"/>
      <c r="G40" s="197"/>
      <c r="H40" s="197"/>
      <c r="I40" s="184"/>
      <c r="J40" s="32"/>
      <c r="L40" s="32"/>
    </row>
    <row r="41" customFormat="false" ht="21" hidden="false" customHeight="true" outlineLevel="0" collapsed="false">
      <c r="A41" s="102"/>
      <c r="B41" s="119" t="s">
        <v>49</v>
      </c>
      <c r="C41" s="119"/>
      <c r="D41" s="119"/>
      <c r="E41" s="119"/>
      <c r="F41" s="119"/>
      <c r="G41" s="119"/>
      <c r="H41" s="119"/>
      <c r="I41" s="191" t="s">
        <v>78</v>
      </c>
      <c r="J41" s="192" t="n">
        <v>400000</v>
      </c>
      <c r="K41" s="193" t="s">
        <v>39</v>
      </c>
      <c r="L41" s="25"/>
    </row>
    <row r="42" customFormat="false" ht="21" hidden="false" customHeight="true" outlineLevel="0" collapsed="false">
      <c r="A42" s="194"/>
      <c r="B42" s="194"/>
      <c r="C42" s="23" t="s">
        <v>236</v>
      </c>
      <c r="D42" s="23"/>
      <c r="E42" s="23"/>
      <c r="F42" s="23"/>
      <c r="G42" s="23"/>
      <c r="H42" s="23"/>
      <c r="I42" s="195" t="s">
        <v>38</v>
      </c>
      <c r="J42" s="196" t="n">
        <v>400000</v>
      </c>
      <c r="K42" s="29" t="s">
        <v>39</v>
      </c>
      <c r="L42" s="24"/>
    </row>
    <row r="43" customFormat="false" ht="21" hidden="false" customHeight="true" outlineLevel="0" collapsed="false">
      <c r="A43" s="184"/>
      <c r="B43" s="184"/>
      <c r="C43" s="197" t="s">
        <v>221</v>
      </c>
      <c r="D43" s="197"/>
      <c r="E43" s="197"/>
      <c r="F43" s="197"/>
      <c r="G43" s="197"/>
      <c r="H43" s="197"/>
      <c r="I43" s="184"/>
      <c r="J43" s="32"/>
      <c r="L43" s="32"/>
    </row>
    <row r="44" customFormat="false" ht="21" hidden="false" customHeight="true" outlineLevel="0" collapsed="false">
      <c r="A44" s="102"/>
      <c r="B44" s="119" t="s">
        <v>51</v>
      </c>
      <c r="C44" s="119"/>
      <c r="D44" s="119"/>
      <c r="E44" s="119"/>
      <c r="F44" s="119"/>
      <c r="G44" s="119"/>
      <c r="H44" s="119"/>
      <c r="I44" s="191" t="s">
        <v>78</v>
      </c>
      <c r="J44" s="192" t="n">
        <v>101500</v>
      </c>
      <c r="K44" s="193" t="s">
        <v>39</v>
      </c>
      <c r="L44" s="25"/>
    </row>
    <row r="45" customFormat="false" ht="21" hidden="false" customHeight="true" outlineLevel="0" collapsed="false">
      <c r="A45" s="194"/>
      <c r="B45" s="194"/>
      <c r="C45" s="23" t="s">
        <v>237</v>
      </c>
      <c r="D45" s="23"/>
      <c r="E45" s="23"/>
      <c r="F45" s="23"/>
      <c r="G45" s="23"/>
      <c r="H45" s="23"/>
      <c r="I45" s="195" t="s">
        <v>38</v>
      </c>
      <c r="J45" s="196" t="n">
        <v>96500</v>
      </c>
      <c r="K45" s="29" t="s">
        <v>39</v>
      </c>
      <c r="L45" s="24"/>
    </row>
    <row r="46" customFormat="false" ht="21" hidden="false" customHeight="true" outlineLevel="0" collapsed="false">
      <c r="A46" s="184"/>
      <c r="B46" s="184"/>
      <c r="C46" s="197" t="s">
        <v>221</v>
      </c>
      <c r="D46" s="197"/>
      <c r="E46" s="197"/>
      <c r="F46" s="197"/>
      <c r="G46" s="197"/>
      <c r="H46" s="197"/>
      <c r="I46" s="184"/>
      <c r="J46" s="32"/>
      <c r="L46" s="32"/>
    </row>
    <row r="47" customFormat="false" ht="21" hidden="false" customHeight="true" outlineLevel="0" collapsed="false">
      <c r="A47" s="194"/>
      <c r="B47" s="194"/>
      <c r="C47" s="23" t="s">
        <v>238</v>
      </c>
      <c r="D47" s="23"/>
      <c r="E47" s="23"/>
      <c r="F47" s="23"/>
      <c r="G47" s="23"/>
      <c r="H47" s="23"/>
      <c r="I47" s="195" t="s">
        <v>38</v>
      </c>
      <c r="J47" s="196" t="n">
        <v>5000</v>
      </c>
      <c r="K47" s="29" t="s">
        <v>39</v>
      </c>
      <c r="L47" s="24"/>
    </row>
    <row r="48" customFormat="false" ht="21" hidden="false" customHeight="true" outlineLevel="0" collapsed="false">
      <c r="A48" s="184"/>
      <c r="B48" s="184"/>
      <c r="C48" s="197" t="s">
        <v>221</v>
      </c>
      <c r="D48" s="197"/>
      <c r="E48" s="197"/>
      <c r="F48" s="197"/>
      <c r="G48" s="197"/>
      <c r="H48" s="197"/>
      <c r="I48" s="184"/>
      <c r="J48" s="32"/>
      <c r="L48" s="32"/>
    </row>
    <row r="49" customFormat="false" ht="21" hidden="false" customHeight="true" outlineLevel="0" collapsed="false">
      <c r="A49" s="102"/>
      <c r="B49" s="119" t="s">
        <v>52</v>
      </c>
      <c r="C49" s="119"/>
      <c r="D49" s="119"/>
      <c r="E49" s="119"/>
      <c r="F49" s="119"/>
      <c r="G49" s="119"/>
      <c r="H49" s="119"/>
      <c r="I49" s="191" t="s">
        <v>78</v>
      </c>
      <c r="J49" s="192" t="n">
        <v>1000</v>
      </c>
      <c r="K49" s="193" t="s">
        <v>39</v>
      </c>
      <c r="L49" s="25"/>
    </row>
    <row r="50" customFormat="false" ht="21" hidden="false" customHeight="true" outlineLevel="0" collapsed="false">
      <c r="A50" s="194"/>
      <c r="B50" s="194"/>
      <c r="C50" s="23" t="s">
        <v>239</v>
      </c>
      <c r="D50" s="23"/>
      <c r="E50" s="23"/>
      <c r="F50" s="23"/>
      <c r="G50" s="23"/>
      <c r="H50" s="23"/>
      <c r="I50" s="195" t="s">
        <v>38</v>
      </c>
      <c r="J50" s="196" t="n">
        <v>1000</v>
      </c>
      <c r="K50" s="29" t="s">
        <v>39</v>
      </c>
      <c r="L50" s="24"/>
    </row>
    <row r="51" customFormat="false" ht="21" hidden="false" customHeight="true" outlineLevel="0" collapsed="false">
      <c r="A51" s="184"/>
      <c r="B51" s="184"/>
      <c r="C51" s="197" t="s">
        <v>221</v>
      </c>
      <c r="D51" s="197"/>
      <c r="E51" s="197"/>
      <c r="F51" s="197"/>
      <c r="G51" s="197"/>
      <c r="H51" s="197"/>
      <c r="I51" s="184"/>
      <c r="J51" s="32"/>
      <c r="L51" s="32"/>
    </row>
    <row r="52" customFormat="false" ht="21" hidden="false" customHeight="true" outlineLevel="0" collapsed="false">
      <c r="A52" s="184"/>
      <c r="B52" s="184"/>
      <c r="C52" s="198"/>
      <c r="I52" s="184"/>
      <c r="J52" s="32"/>
      <c r="L52" s="32"/>
    </row>
    <row r="53" customFormat="false" ht="21" hidden="false" customHeight="true" outlineLevel="0" collapsed="false">
      <c r="A53" s="190" t="s">
        <v>74</v>
      </c>
      <c r="B53" s="190"/>
      <c r="C53" s="190"/>
      <c r="D53" s="190"/>
      <c r="E53" s="190"/>
      <c r="F53" s="190"/>
      <c r="G53" s="190"/>
      <c r="H53" s="190"/>
      <c r="I53" s="190"/>
      <c r="J53" s="190"/>
      <c r="K53" s="190"/>
    </row>
    <row r="54" customFormat="false" ht="21" hidden="false" customHeight="true" outlineLevel="0" collapsed="false">
      <c r="A54" s="102"/>
      <c r="B54" s="119" t="s">
        <v>53</v>
      </c>
      <c r="C54" s="119"/>
      <c r="D54" s="119"/>
      <c r="E54" s="119"/>
      <c r="F54" s="119"/>
      <c r="G54" s="119"/>
      <c r="H54" s="119"/>
      <c r="I54" s="191" t="s">
        <v>78</v>
      </c>
      <c r="J54" s="192" t="n">
        <v>20388000</v>
      </c>
      <c r="K54" s="193" t="s">
        <v>39</v>
      </c>
      <c r="L54" s="25"/>
    </row>
    <row r="55" customFormat="false" ht="21" hidden="false" customHeight="true" outlineLevel="0" collapsed="false">
      <c r="A55" s="194"/>
      <c r="B55" s="194"/>
      <c r="C55" s="23" t="s">
        <v>240</v>
      </c>
      <c r="D55" s="23"/>
      <c r="E55" s="23"/>
      <c r="F55" s="23"/>
      <c r="G55" s="23"/>
      <c r="H55" s="23"/>
      <c r="I55" s="195" t="s">
        <v>38</v>
      </c>
      <c r="J55" s="196" t="n">
        <v>500000</v>
      </c>
      <c r="K55" s="29" t="s">
        <v>39</v>
      </c>
      <c r="L55" s="24"/>
    </row>
    <row r="56" customFormat="false" ht="21" hidden="false" customHeight="true" outlineLevel="0" collapsed="false">
      <c r="A56" s="184"/>
      <c r="B56" s="184"/>
      <c r="C56" s="197" t="s">
        <v>221</v>
      </c>
      <c r="D56" s="197"/>
      <c r="E56" s="197"/>
      <c r="F56" s="197"/>
      <c r="G56" s="197"/>
      <c r="H56" s="197"/>
      <c r="I56" s="184"/>
      <c r="J56" s="32"/>
      <c r="L56" s="32"/>
    </row>
    <row r="57" customFormat="false" ht="21" hidden="false" customHeight="true" outlineLevel="0" collapsed="false">
      <c r="A57" s="194"/>
      <c r="B57" s="194"/>
      <c r="C57" s="23" t="s">
        <v>241</v>
      </c>
      <c r="D57" s="23"/>
      <c r="E57" s="23"/>
      <c r="F57" s="23"/>
      <c r="G57" s="23"/>
      <c r="H57" s="23"/>
      <c r="I57" s="195" t="s">
        <v>38</v>
      </c>
      <c r="J57" s="196" t="n">
        <v>8000000</v>
      </c>
      <c r="K57" s="29" t="s">
        <v>39</v>
      </c>
      <c r="L57" s="24"/>
    </row>
    <row r="58" customFormat="false" ht="21" hidden="false" customHeight="true" outlineLevel="0" collapsed="false">
      <c r="A58" s="184"/>
      <c r="B58" s="184"/>
      <c r="C58" s="197" t="s">
        <v>221</v>
      </c>
      <c r="D58" s="197"/>
      <c r="E58" s="197"/>
      <c r="F58" s="197"/>
      <c r="G58" s="197"/>
      <c r="H58" s="197"/>
      <c r="I58" s="184"/>
      <c r="J58" s="32"/>
      <c r="L58" s="32"/>
    </row>
    <row r="59" customFormat="false" ht="21" hidden="false" customHeight="true" outlineLevel="0" collapsed="false">
      <c r="A59" s="194"/>
      <c r="B59" s="194"/>
      <c r="C59" s="23" t="s">
        <v>242</v>
      </c>
      <c r="D59" s="23"/>
      <c r="E59" s="23"/>
      <c r="F59" s="23"/>
      <c r="G59" s="23"/>
      <c r="H59" s="23"/>
      <c r="I59" s="195" t="s">
        <v>38</v>
      </c>
      <c r="J59" s="196" t="n">
        <v>3500000</v>
      </c>
      <c r="K59" s="29" t="s">
        <v>39</v>
      </c>
      <c r="L59" s="24"/>
    </row>
    <row r="60" customFormat="false" ht="21" hidden="false" customHeight="true" outlineLevel="0" collapsed="false">
      <c r="A60" s="184"/>
      <c r="B60" s="184"/>
      <c r="C60" s="197" t="s">
        <v>221</v>
      </c>
      <c r="D60" s="197"/>
      <c r="E60" s="197"/>
      <c r="F60" s="197"/>
      <c r="G60" s="197"/>
      <c r="H60" s="197"/>
      <c r="I60" s="184"/>
      <c r="J60" s="32"/>
      <c r="L60" s="32"/>
    </row>
    <row r="61" customFormat="false" ht="21" hidden="false" customHeight="true" outlineLevel="0" collapsed="false">
      <c r="A61" s="194"/>
      <c r="B61" s="194"/>
      <c r="C61" s="23" t="s">
        <v>243</v>
      </c>
      <c r="D61" s="23"/>
      <c r="E61" s="23"/>
      <c r="F61" s="23"/>
      <c r="G61" s="23"/>
      <c r="H61" s="23"/>
      <c r="I61" s="195" t="s">
        <v>38</v>
      </c>
      <c r="J61" s="196" t="n">
        <v>360000</v>
      </c>
      <c r="K61" s="29" t="s">
        <v>39</v>
      </c>
      <c r="L61" s="24"/>
    </row>
    <row r="62" customFormat="false" ht="21" hidden="false" customHeight="true" outlineLevel="0" collapsed="false">
      <c r="A62" s="184"/>
      <c r="B62" s="184"/>
      <c r="C62" s="197" t="s">
        <v>221</v>
      </c>
      <c r="D62" s="197"/>
      <c r="E62" s="197"/>
      <c r="F62" s="197"/>
      <c r="G62" s="197"/>
      <c r="H62" s="197"/>
      <c r="I62" s="184"/>
      <c r="J62" s="32"/>
      <c r="L62" s="32"/>
    </row>
    <row r="63" customFormat="false" ht="21" hidden="false" customHeight="true" outlineLevel="0" collapsed="false">
      <c r="A63" s="194"/>
      <c r="B63" s="194"/>
      <c r="C63" s="23" t="s">
        <v>244</v>
      </c>
      <c r="D63" s="23"/>
      <c r="E63" s="23"/>
      <c r="F63" s="23"/>
      <c r="G63" s="23"/>
      <c r="H63" s="23"/>
      <c r="I63" s="195" t="s">
        <v>38</v>
      </c>
      <c r="J63" s="196" t="n">
        <v>2200000</v>
      </c>
      <c r="K63" s="29" t="s">
        <v>39</v>
      </c>
      <c r="L63" s="24"/>
    </row>
    <row r="64" customFormat="false" ht="21" hidden="false" customHeight="true" outlineLevel="0" collapsed="false">
      <c r="A64" s="184"/>
      <c r="B64" s="184"/>
      <c r="C64" s="197" t="s">
        <v>221</v>
      </c>
      <c r="D64" s="197"/>
      <c r="E64" s="197"/>
      <c r="F64" s="197"/>
      <c r="G64" s="197"/>
      <c r="H64" s="197"/>
      <c r="I64" s="184"/>
      <c r="J64" s="32"/>
      <c r="L64" s="32"/>
    </row>
    <row r="65" customFormat="false" ht="21" hidden="false" customHeight="true" outlineLevel="0" collapsed="false">
      <c r="A65" s="194"/>
      <c r="B65" s="194"/>
      <c r="C65" s="23" t="s">
        <v>245</v>
      </c>
      <c r="D65" s="23"/>
      <c r="E65" s="23"/>
      <c r="F65" s="23"/>
      <c r="G65" s="23"/>
      <c r="H65" s="23"/>
      <c r="I65" s="195" t="s">
        <v>38</v>
      </c>
      <c r="J65" s="196" t="n">
        <v>3500000</v>
      </c>
      <c r="K65" s="29" t="s">
        <v>39</v>
      </c>
      <c r="L65" s="24"/>
    </row>
    <row r="66" customFormat="false" ht="21" hidden="false" customHeight="true" outlineLevel="0" collapsed="false">
      <c r="A66" s="184"/>
      <c r="B66" s="184"/>
      <c r="C66" s="197" t="s">
        <v>223</v>
      </c>
      <c r="D66" s="197"/>
      <c r="E66" s="197"/>
      <c r="F66" s="197"/>
      <c r="G66" s="197"/>
      <c r="H66" s="197"/>
      <c r="I66" s="184"/>
      <c r="J66" s="32"/>
      <c r="L66" s="32"/>
    </row>
    <row r="67" customFormat="false" ht="21" hidden="false" customHeight="true" outlineLevel="0" collapsed="false">
      <c r="A67" s="194"/>
      <c r="B67" s="194"/>
      <c r="C67" s="23" t="s">
        <v>246</v>
      </c>
      <c r="D67" s="23"/>
      <c r="E67" s="23"/>
      <c r="F67" s="23"/>
      <c r="G67" s="23"/>
      <c r="H67" s="23"/>
      <c r="I67" s="195" t="s">
        <v>38</v>
      </c>
      <c r="J67" s="196" t="n">
        <v>13000</v>
      </c>
      <c r="K67" s="29" t="s">
        <v>39</v>
      </c>
      <c r="L67" s="24"/>
    </row>
    <row r="68" customFormat="false" ht="21" hidden="false" customHeight="true" outlineLevel="0" collapsed="false">
      <c r="A68" s="184"/>
      <c r="B68" s="184"/>
      <c r="C68" s="197" t="s">
        <v>221</v>
      </c>
      <c r="D68" s="197"/>
      <c r="E68" s="197"/>
      <c r="F68" s="197"/>
      <c r="G68" s="197"/>
      <c r="H68" s="197"/>
      <c r="I68" s="184"/>
      <c r="J68" s="32"/>
      <c r="L68" s="32"/>
    </row>
    <row r="69" customFormat="false" ht="21" hidden="false" customHeight="true" outlineLevel="0" collapsed="false">
      <c r="A69" s="194"/>
      <c r="B69" s="194"/>
      <c r="C69" s="23" t="s">
        <v>247</v>
      </c>
      <c r="D69" s="23"/>
      <c r="E69" s="23"/>
      <c r="F69" s="23"/>
      <c r="G69" s="23"/>
      <c r="H69" s="23"/>
      <c r="I69" s="195" t="s">
        <v>38</v>
      </c>
      <c r="J69" s="196" t="n">
        <v>60000</v>
      </c>
      <c r="K69" s="29" t="s">
        <v>39</v>
      </c>
      <c r="L69" s="24"/>
    </row>
    <row r="70" customFormat="false" ht="21" hidden="false" customHeight="true" outlineLevel="0" collapsed="false">
      <c r="A70" s="184"/>
      <c r="B70" s="184"/>
      <c r="C70" s="197" t="s">
        <v>221</v>
      </c>
      <c r="D70" s="197"/>
      <c r="E70" s="197"/>
      <c r="F70" s="197"/>
      <c r="G70" s="197"/>
      <c r="H70" s="197"/>
      <c r="I70" s="184"/>
      <c r="J70" s="32"/>
      <c r="L70" s="32"/>
    </row>
    <row r="71" customFormat="false" ht="21" hidden="false" customHeight="true" outlineLevel="0" collapsed="false">
      <c r="A71" s="194"/>
      <c r="B71" s="194"/>
      <c r="C71" s="23" t="s">
        <v>248</v>
      </c>
      <c r="D71" s="23"/>
      <c r="E71" s="23"/>
      <c r="F71" s="23"/>
      <c r="G71" s="23"/>
      <c r="H71" s="23"/>
      <c r="I71" s="195" t="s">
        <v>38</v>
      </c>
      <c r="J71" s="196" t="n">
        <v>150000</v>
      </c>
      <c r="K71" s="29" t="s">
        <v>39</v>
      </c>
      <c r="L71" s="24"/>
    </row>
    <row r="72" customFormat="false" ht="21" hidden="false" customHeight="true" outlineLevel="0" collapsed="false">
      <c r="A72" s="184"/>
      <c r="B72" s="184"/>
      <c r="C72" s="197" t="s">
        <v>221</v>
      </c>
      <c r="D72" s="197"/>
      <c r="E72" s="197"/>
      <c r="F72" s="197"/>
      <c r="G72" s="197"/>
      <c r="H72" s="197"/>
      <c r="I72" s="184"/>
      <c r="J72" s="32"/>
      <c r="L72" s="32"/>
    </row>
    <row r="73" customFormat="false" ht="21" hidden="false" customHeight="true" outlineLevel="0" collapsed="false">
      <c r="A73" s="194"/>
      <c r="B73" s="194"/>
      <c r="C73" s="23" t="s">
        <v>249</v>
      </c>
      <c r="D73" s="23"/>
      <c r="E73" s="23"/>
      <c r="F73" s="23"/>
      <c r="G73" s="23"/>
      <c r="H73" s="23"/>
      <c r="I73" s="195" t="s">
        <v>38</v>
      </c>
      <c r="J73" s="196" t="n">
        <v>2100000</v>
      </c>
      <c r="K73" s="29" t="s">
        <v>39</v>
      </c>
      <c r="L73" s="24"/>
    </row>
    <row r="74" customFormat="false" ht="21" hidden="false" customHeight="true" outlineLevel="0" collapsed="false">
      <c r="A74" s="184"/>
      <c r="B74" s="184"/>
      <c r="C74" s="197" t="s">
        <v>223</v>
      </c>
      <c r="D74" s="197"/>
      <c r="E74" s="197"/>
      <c r="F74" s="197"/>
      <c r="G74" s="197"/>
      <c r="H74" s="197"/>
      <c r="I74" s="184"/>
      <c r="J74" s="32"/>
      <c r="L74" s="32"/>
    </row>
    <row r="75" customFormat="false" ht="21" hidden="false" customHeight="true" outlineLevel="0" collapsed="false">
      <c r="A75" s="194"/>
      <c r="B75" s="194"/>
      <c r="C75" s="23" t="s">
        <v>250</v>
      </c>
      <c r="D75" s="23"/>
      <c r="E75" s="23"/>
      <c r="F75" s="23"/>
      <c r="G75" s="23"/>
      <c r="H75" s="23"/>
      <c r="I75" s="195" t="s">
        <v>38</v>
      </c>
      <c r="J75" s="196" t="n">
        <v>5000</v>
      </c>
      <c r="K75" s="29" t="s">
        <v>39</v>
      </c>
      <c r="L75" s="24"/>
    </row>
    <row r="76" customFormat="false" ht="21" hidden="false" customHeight="true" outlineLevel="0" collapsed="false">
      <c r="A76" s="184"/>
      <c r="B76" s="184"/>
      <c r="C76" s="197" t="s">
        <v>221</v>
      </c>
      <c r="D76" s="197"/>
      <c r="E76" s="197"/>
      <c r="F76" s="197"/>
      <c r="G76" s="197"/>
      <c r="H76" s="197"/>
      <c r="I76" s="184"/>
      <c r="J76" s="32"/>
      <c r="L76" s="32"/>
    </row>
    <row r="77" customFormat="false" ht="21" hidden="false" customHeight="true" outlineLevel="0" collapsed="false">
      <c r="A77" s="184"/>
      <c r="B77" s="184"/>
      <c r="C77" s="198"/>
      <c r="I77" s="184"/>
      <c r="J77" s="32"/>
      <c r="L77" s="32"/>
    </row>
    <row r="78" customFormat="false" ht="21" hidden="false" customHeight="true" outlineLevel="0" collapsed="false">
      <c r="A78" s="190" t="s">
        <v>76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</row>
    <row r="79" customFormat="false" ht="21" hidden="false" customHeight="true" outlineLevel="0" collapsed="false">
      <c r="A79" s="102"/>
      <c r="B79" s="119" t="s">
        <v>54</v>
      </c>
      <c r="C79" s="119"/>
      <c r="D79" s="119"/>
      <c r="E79" s="119"/>
      <c r="F79" s="119"/>
      <c r="G79" s="119"/>
      <c r="H79" s="119"/>
      <c r="I79" s="191" t="s">
        <v>78</v>
      </c>
      <c r="J79" s="192" t="n">
        <v>18000000</v>
      </c>
      <c r="K79" s="193" t="s">
        <v>39</v>
      </c>
      <c r="L79" s="25"/>
    </row>
    <row r="80" customFormat="false" ht="21" hidden="false" customHeight="true" outlineLevel="0" collapsed="false">
      <c r="A80" s="194"/>
      <c r="B80" s="194"/>
      <c r="C80" s="23" t="s">
        <v>251</v>
      </c>
      <c r="D80" s="23"/>
      <c r="E80" s="23"/>
      <c r="F80" s="23"/>
      <c r="G80" s="23"/>
      <c r="H80" s="23"/>
      <c r="I80" s="195" t="s">
        <v>38</v>
      </c>
      <c r="J80" s="196" t="n">
        <v>18000000</v>
      </c>
      <c r="K80" s="29" t="s">
        <v>39</v>
      </c>
      <c r="L80" s="24"/>
    </row>
    <row r="81" customFormat="false" ht="21" hidden="false" customHeight="true" outlineLevel="0" collapsed="false">
      <c r="A81" s="184"/>
      <c r="B81" s="184"/>
      <c r="C81" s="197" t="s">
        <v>223</v>
      </c>
      <c r="D81" s="197"/>
      <c r="E81" s="197"/>
      <c r="F81" s="197"/>
      <c r="G81" s="197"/>
      <c r="H81" s="197"/>
      <c r="I81" s="184"/>
      <c r="J81" s="32"/>
      <c r="L81" s="32"/>
    </row>
    <row r="82" customFormat="false" ht="409.6" hidden="true" customHeight="true" outlineLevel="0" collapsed="false"/>
  </sheetData>
  <mergeCells count="75">
    <mergeCell ref="A2:K2"/>
    <mergeCell ref="A3:K3"/>
    <mergeCell ref="A4:K4"/>
    <mergeCell ref="A5:K5"/>
    <mergeCell ref="A7:D7"/>
    <mergeCell ref="A9:K9"/>
    <mergeCell ref="B10:H10"/>
    <mergeCell ref="C11:H11"/>
    <mergeCell ref="C12:H12"/>
    <mergeCell ref="C13:H13"/>
    <mergeCell ref="C14:H14"/>
    <mergeCell ref="C15:H15"/>
    <mergeCell ref="C16:H16"/>
    <mergeCell ref="B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7:H37"/>
    <mergeCell ref="C38:H38"/>
    <mergeCell ref="C39:H39"/>
    <mergeCell ref="C40:H40"/>
    <mergeCell ref="B41:H41"/>
    <mergeCell ref="C42:H42"/>
    <mergeCell ref="C43:H43"/>
    <mergeCell ref="B44:H44"/>
    <mergeCell ref="C45:H45"/>
    <mergeCell ref="C46:H46"/>
    <mergeCell ref="C47:H47"/>
    <mergeCell ref="C48:H48"/>
    <mergeCell ref="B49:H49"/>
    <mergeCell ref="C50:H50"/>
    <mergeCell ref="C51:H51"/>
    <mergeCell ref="A53:K53"/>
    <mergeCell ref="B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A78:K78"/>
    <mergeCell ref="B79:H79"/>
    <mergeCell ref="C80:H80"/>
    <mergeCell ref="C81:H81"/>
  </mergeCells>
  <printOptions headings="false" gridLines="false" gridLinesSet="true" horizontalCentered="false" verticalCentered="false"/>
  <pageMargins left="0.590277777777778" right="0.590277777777778" top="0.669444444444445" bottom="0.590277777777778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52" activeCellId="0" sqref="D52:E5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99" width="2.12"/>
    <col collapsed="false" customWidth="true" hidden="false" outlineLevel="0" max="3" min="3" style="199" width="1.87"/>
    <col collapsed="false" customWidth="true" hidden="false" outlineLevel="0" max="4" min="4" style="199" width="19.12"/>
    <col collapsed="false" customWidth="true" hidden="false" outlineLevel="0" max="5" min="5" style="199" width="9.99"/>
    <col collapsed="false" customWidth="true" hidden="false" outlineLevel="0" max="6" min="6" style="199" width="7.99"/>
    <col collapsed="false" customWidth="true" hidden="false" outlineLevel="0" max="7" min="7" style="199" width="10.25"/>
    <col collapsed="false" customWidth="true" hidden="false" outlineLevel="0" max="8" min="8" style="199" width="10.37"/>
    <col collapsed="false" customWidth="true" hidden="false" outlineLevel="0" max="9" min="9" style="199" width="9.99"/>
    <col collapsed="false" customWidth="true" hidden="false" outlineLevel="0" max="10" min="10" style="200" width="3.24"/>
    <col collapsed="false" customWidth="true" hidden="false" outlineLevel="0" max="11" min="11" style="201" width="1.75"/>
    <col collapsed="false" customWidth="true" hidden="false" outlineLevel="0" max="12" min="12" style="199" width="7.87"/>
    <col collapsed="false" customWidth="false" hidden="true" outlineLevel="0" max="13" min="13" style="199" width="8.97"/>
    <col collapsed="false" customWidth="false" hidden="false" outlineLevel="0" max="257" min="14" style="199" width="8.99"/>
  </cols>
  <sheetData>
    <row r="1" customFormat="false" ht="0.95" hidden="false" customHeight="true" outlineLevel="0" collapsed="false"/>
    <row r="2" customFormat="false" ht="18.95" hidden="false" customHeight="true" outlineLevel="0" collapsed="false">
      <c r="A2" s="202" t="s">
        <v>2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3"/>
    </row>
    <row r="3" customFormat="false" ht="18.95" hidden="false" customHeight="true" outlineLevel="0" collapsed="false">
      <c r="A3" s="202" t="s">
        <v>25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3"/>
    </row>
    <row r="4" customFormat="false" ht="18.95" hidden="false" customHeight="true" outlineLevel="0" collapsed="false">
      <c r="A4" s="202" t="s">
        <v>4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3"/>
    </row>
    <row r="5" customFormat="false" ht="18.95" hidden="false" customHeight="true" outlineLevel="0" collapsed="false">
      <c r="A5" s="202" t="s">
        <v>253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3"/>
    </row>
    <row r="6" customFormat="false" ht="2.4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5"/>
      <c r="K6" s="206"/>
      <c r="L6" s="204"/>
    </row>
    <row r="7" customFormat="false" ht="15.95" hidden="false" customHeight="true" outlineLevel="0" collapsed="false">
      <c r="A7" s="207"/>
      <c r="B7" s="208"/>
      <c r="C7" s="208"/>
      <c r="D7" s="208"/>
      <c r="E7" s="209"/>
      <c r="F7" s="210" t="s">
        <v>254</v>
      </c>
      <c r="G7" s="210"/>
      <c r="H7" s="210"/>
      <c r="I7" s="210" t="s">
        <v>168</v>
      </c>
      <c r="J7" s="210"/>
      <c r="K7" s="210"/>
      <c r="L7" s="210"/>
    </row>
    <row r="8" customFormat="false" ht="15.95" hidden="false" customHeight="true" outlineLevel="0" collapsed="false">
      <c r="A8" s="211"/>
      <c r="B8" s="212"/>
      <c r="C8" s="212"/>
      <c r="D8" s="212"/>
      <c r="E8" s="213"/>
      <c r="F8" s="143" t="s">
        <v>169</v>
      </c>
      <c r="G8" s="141" t="s">
        <v>170</v>
      </c>
      <c r="H8" s="141" t="s">
        <v>171</v>
      </c>
      <c r="I8" s="143" t="s">
        <v>172</v>
      </c>
      <c r="J8" s="214" t="s">
        <v>255</v>
      </c>
      <c r="K8" s="214"/>
      <c r="L8" s="141" t="s">
        <v>174</v>
      </c>
    </row>
    <row r="9" customFormat="false" ht="17.1" hidden="false" customHeight="true" outlineLevel="0" collapsed="false">
      <c r="A9" s="215" t="s">
        <v>94</v>
      </c>
      <c r="B9" s="215"/>
      <c r="C9" s="215"/>
      <c r="D9" s="215"/>
      <c r="E9" s="215"/>
      <c r="F9" s="216"/>
      <c r="G9" s="217"/>
      <c r="H9" s="217"/>
      <c r="I9" s="216"/>
      <c r="J9" s="218"/>
      <c r="K9" s="219"/>
      <c r="L9" s="217"/>
    </row>
    <row r="10" customFormat="false" ht="17.1" hidden="false" customHeight="true" outlineLevel="0" collapsed="false">
      <c r="A10" s="215" t="s">
        <v>110</v>
      </c>
      <c r="B10" s="215"/>
      <c r="C10" s="215"/>
      <c r="D10" s="215"/>
      <c r="E10" s="215"/>
      <c r="F10" s="216"/>
      <c r="G10" s="220"/>
      <c r="H10" s="220"/>
      <c r="I10" s="216"/>
      <c r="J10" s="221"/>
      <c r="K10" s="222"/>
      <c r="L10" s="217"/>
    </row>
    <row r="11" customFormat="false" ht="17.1" hidden="false" customHeight="true" outlineLevel="0" collapsed="false">
      <c r="A11" s="223"/>
      <c r="B11" s="224" t="s">
        <v>58</v>
      </c>
      <c r="C11" s="224"/>
      <c r="D11" s="224"/>
      <c r="E11" s="224"/>
      <c r="F11" s="216"/>
      <c r="G11" s="217"/>
      <c r="H11" s="217"/>
      <c r="I11" s="216"/>
      <c r="J11" s="218"/>
      <c r="K11" s="219"/>
      <c r="L11" s="217"/>
    </row>
    <row r="12" customFormat="false" ht="17.1" hidden="false" customHeight="true" outlineLevel="0" collapsed="false">
      <c r="A12" s="216"/>
      <c r="B12" s="225" t="s">
        <v>256</v>
      </c>
      <c r="C12" s="225"/>
      <c r="D12" s="225"/>
      <c r="E12" s="226"/>
      <c r="F12" s="216"/>
      <c r="G12" s="217"/>
      <c r="H12" s="217"/>
      <c r="I12" s="216"/>
      <c r="J12" s="218"/>
      <c r="K12" s="219"/>
      <c r="L12" s="217"/>
    </row>
    <row r="13" customFormat="false" ht="17.1" hidden="false" customHeight="true" outlineLevel="0" collapsed="false">
      <c r="A13" s="227"/>
      <c r="B13" s="228"/>
      <c r="C13" s="229" t="s">
        <v>257</v>
      </c>
      <c r="D13" s="229"/>
      <c r="E13" s="229"/>
      <c r="F13" s="230" t="n">
        <v>42840</v>
      </c>
      <c r="G13" s="231" t="n">
        <v>514080</v>
      </c>
      <c r="H13" s="231" t="n">
        <v>514080</v>
      </c>
      <c r="I13" s="230" t="n">
        <v>514080</v>
      </c>
      <c r="J13" s="232" t="n">
        <v>0</v>
      </c>
      <c r="K13" s="233" t="s">
        <v>176</v>
      </c>
      <c r="L13" s="234" t="n">
        <v>514080</v>
      </c>
    </row>
    <row r="14" customFormat="false" ht="17.1" hidden="false" customHeight="true" outlineLevel="0" collapsed="false">
      <c r="A14" s="227"/>
      <c r="B14" s="228"/>
      <c r="C14" s="229" t="s">
        <v>258</v>
      </c>
      <c r="D14" s="229"/>
      <c r="E14" s="229"/>
      <c r="F14" s="230" t="n">
        <v>3510</v>
      </c>
      <c r="G14" s="231" t="n">
        <v>42120</v>
      </c>
      <c r="H14" s="231" t="n">
        <v>42120</v>
      </c>
      <c r="I14" s="230" t="n">
        <v>42120</v>
      </c>
      <c r="J14" s="232" t="n">
        <v>0</v>
      </c>
      <c r="K14" s="233" t="s">
        <v>176</v>
      </c>
      <c r="L14" s="234" t="n">
        <v>42120</v>
      </c>
    </row>
    <row r="15" customFormat="false" ht="17.1" hidden="false" customHeight="true" outlineLevel="0" collapsed="false">
      <c r="A15" s="227"/>
      <c r="B15" s="228"/>
      <c r="C15" s="229" t="s">
        <v>259</v>
      </c>
      <c r="D15" s="229"/>
      <c r="E15" s="229"/>
      <c r="F15" s="230" t="n">
        <v>3510</v>
      </c>
      <c r="G15" s="231" t="n">
        <v>42120</v>
      </c>
      <c r="H15" s="231" t="n">
        <v>42120</v>
      </c>
      <c r="I15" s="230" t="n">
        <v>42120</v>
      </c>
      <c r="J15" s="232" t="n">
        <v>0</v>
      </c>
      <c r="K15" s="233" t="s">
        <v>176</v>
      </c>
      <c r="L15" s="234" t="n">
        <v>42120</v>
      </c>
    </row>
    <row r="16" customFormat="false" ht="17.1" hidden="false" customHeight="true" outlineLevel="0" collapsed="false">
      <c r="A16" s="227"/>
      <c r="B16" s="228"/>
      <c r="C16" s="229" t="s">
        <v>260</v>
      </c>
      <c r="D16" s="229"/>
      <c r="E16" s="229"/>
      <c r="F16" s="230" t="n">
        <v>7200</v>
      </c>
      <c r="G16" s="231" t="n">
        <v>82916</v>
      </c>
      <c r="H16" s="231" t="n">
        <v>86400</v>
      </c>
      <c r="I16" s="230" t="n">
        <v>86400</v>
      </c>
      <c r="J16" s="232" t="n">
        <v>0</v>
      </c>
      <c r="K16" s="233" t="s">
        <v>176</v>
      </c>
      <c r="L16" s="234" t="n">
        <v>86400</v>
      </c>
    </row>
    <row r="17" customFormat="false" ht="17.1" hidden="false" customHeight="true" outlineLevel="0" collapsed="false">
      <c r="A17" s="227"/>
      <c r="B17" s="228"/>
      <c r="C17" s="235" t="s">
        <v>261</v>
      </c>
      <c r="D17" s="235"/>
      <c r="E17" s="235"/>
      <c r="F17" s="230" t="n">
        <v>114000</v>
      </c>
      <c r="G17" s="231" t="n">
        <v>1366628</v>
      </c>
      <c r="H17" s="231" t="n">
        <v>1368000</v>
      </c>
      <c r="I17" s="230" t="n">
        <v>1368000</v>
      </c>
      <c r="J17" s="232" t="n">
        <v>0</v>
      </c>
      <c r="K17" s="233" t="s">
        <v>176</v>
      </c>
      <c r="L17" s="234" t="n">
        <v>1368000</v>
      </c>
    </row>
    <row r="18" customFormat="false" ht="17.1" hidden="false" customHeight="true" outlineLevel="0" collapsed="false">
      <c r="A18" s="236" t="s">
        <v>262</v>
      </c>
      <c r="B18" s="236"/>
      <c r="C18" s="236"/>
      <c r="D18" s="236"/>
      <c r="E18" s="236"/>
      <c r="F18" s="237" t="n">
        <v>171060</v>
      </c>
      <c r="G18" s="238" t="n">
        <v>2047864</v>
      </c>
      <c r="H18" s="238" t="n">
        <v>2052720</v>
      </c>
      <c r="I18" s="237" t="n">
        <v>2052720</v>
      </c>
      <c r="J18" s="218"/>
      <c r="K18" s="233"/>
      <c r="L18" s="239" t="n">
        <f aca="false">SUM(L13:L17)</f>
        <v>2052720</v>
      </c>
    </row>
    <row r="19" customFormat="false" ht="17.1" hidden="false" customHeight="true" outlineLevel="0" collapsed="false">
      <c r="A19" s="216"/>
      <c r="B19" s="224" t="s">
        <v>263</v>
      </c>
      <c r="C19" s="224"/>
      <c r="D19" s="224"/>
      <c r="E19" s="224"/>
      <c r="F19" s="216"/>
      <c r="G19" s="217"/>
      <c r="H19" s="217"/>
      <c r="I19" s="216"/>
      <c r="J19" s="218"/>
      <c r="K19" s="219"/>
      <c r="L19" s="217"/>
    </row>
    <row r="20" customFormat="false" ht="17.1" hidden="false" customHeight="true" outlineLevel="0" collapsed="false">
      <c r="A20" s="227"/>
      <c r="B20" s="228"/>
      <c r="C20" s="229" t="s">
        <v>264</v>
      </c>
      <c r="D20" s="229"/>
      <c r="E20" s="229"/>
      <c r="F20" s="230" t="n">
        <v>127400</v>
      </c>
      <c r="G20" s="231" t="n">
        <v>1766578</v>
      </c>
      <c r="H20" s="231" t="n">
        <v>1710700</v>
      </c>
      <c r="I20" s="230" t="n">
        <v>2590060</v>
      </c>
      <c r="J20" s="232" t="n">
        <v>9.99</v>
      </c>
      <c r="K20" s="233" t="s">
        <v>176</v>
      </c>
      <c r="L20" s="234" t="n">
        <v>2748680</v>
      </c>
    </row>
    <row r="21" customFormat="false" ht="17.1" hidden="false" customHeight="true" outlineLevel="0" collapsed="false">
      <c r="A21" s="227"/>
      <c r="B21" s="228"/>
      <c r="C21" s="229" t="s">
        <v>265</v>
      </c>
      <c r="D21" s="229"/>
      <c r="E21" s="229"/>
      <c r="F21" s="230" t="n">
        <v>2275</v>
      </c>
      <c r="G21" s="231" t="n">
        <v>30880</v>
      </c>
      <c r="H21" s="231" t="n">
        <v>24000</v>
      </c>
      <c r="I21" s="230" t="n">
        <v>71400</v>
      </c>
      <c r="J21" s="232" t="n">
        <v>-26.05</v>
      </c>
      <c r="K21" s="233" t="s">
        <v>176</v>
      </c>
      <c r="L21" s="234" t="n">
        <v>52800</v>
      </c>
    </row>
    <row r="22" customFormat="false" ht="17.1" hidden="false" customHeight="true" outlineLevel="0" collapsed="false">
      <c r="A22" s="227"/>
      <c r="B22" s="228"/>
      <c r="C22" s="229" t="s">
        <v>266</v>
      </c>
      <c r="D22" s="229"/>
      <c r="E22" s="229"/>
      <c r="F22" s="230" t="n">
        <v>14700</v>
      </c>
      <c r="G22" s="231" t="n">
        <v>205100</v>
      </c>
      <c r="H22" s="231" t="n">
        <v>210000</v>
      </c>
      <c r="I22" s="230" t="n">
        <v>252000</v>
      </c>
      <c r="J22" s="232" t="n">
        <v>0</v>
      </c>
      <c r="K22" s="233" t="s">
        <v>176</v>
      </c>
      <c r="L22" s="234" t="n">
        <v>252000</v>
      </c>
    </row>
    <row r="23" customFormat="false" ht="17.1" hidden="false" customHeight="true" outlineLevel="0" collapsed="false">
      <c r="A23" s="227"/>
      <c r="B23" s="228"/>
      <c r="C23" s="229" t="s">
        <v>267</v>
      </c>
      <c r="D23" s="229"/>
      <c r="E23" s="229"/>
      <c r="F23" s="230" t="n">
        <v>9000</v>
      </c>
      <c r="G23" s="231" t="n">
        <v>108000</v>
      </c>
      <c r="H23" s="231" t="n">
        <v>108000</v>
      </c>
      <c r="I23" s="230" t="n">
        <v>220800</v>
      </c>
      <c r="J23" s="232" t="n">
        <v>0</v>
      </c>
      <c r="K23" s="233" t="s">
        <v>176</v>
      </c>
      <c r="L23" s="234" t="n">
        <v>220800</v>
      </c>
    </row>
    <row r="24" customFormat="false" ht="17.1" hidden="false" customHeight="true" outlineLevel="0" collapsed="false">
      <c r="A24" s="227"/>
      <c r="B24" s="228"/>
      <c r="C24" s="229" t="s">
        <v>268</v>
      </c>
      <c r="D24" s="229"/>
      <c r="E24" s="229"/>
      <c r="F24" s="227" t="n">
        <v>0</v>
      </c>
      <c r="G24" s="231" t="n">
        <v>12000</v>
      </c>
      <c r="H24" s="231" t="n">
        <v>12000</v>
      </c>
      <c r="I24" s="230" t="n">
        <v>36000</v>
      </c>
      <c r="J24" s="232" t="n">
        <v>0</v>
      </c>
      <c r="K24" s="233" t="s">
        <v>176</v>
      </c>
      <c r="L24" s="234" t="n">
        <v>36000</v>
      </c>
    </row>
    <row r="25" customFormat="false" ht="17.1" hidden="false" customHeight="true" outlineLevel="0" collapsed="false">
      <c r="A25" s="236" t="s">
        <v>269</v>
      </c>
      <c r="B25" s="236"/>
      <c r="C25" s="236"/>
      <c r="D25" s="236"/>
      <c r="E25" s="236"/>
      <c r="F25" s="237" t="n">
        <v>153375</v>
      </c>
      <c r="G25" s="238" t="n">
        <v>2122558</v>
      </c>
      <c r="H25" s="238" t="n">
        <v>2064700</v>
      </c>
      <c r="I25" s="237" t="n">
        <v>3170260</v>
      </c>
      <c r="J25" s="218"/>
      <c r="K25" s="233"/>
      <c r="L25" s="239" t="n">
        <f aca="false">SUM(L20:L24)</f>
        <v>3310280</v>
      </c>
    </row>
    <row r="26" customFormat="false" ht="17.1" hidden="false" customHeight="true" outlineLevel="0" collapsed="false">
      <c r="A26" s="236" t="s">
        <v>270</v>
      </c>
      <c r="B26" s="236"/>
      <c r="C26" s="236"/>
      <c r="D26" s="236"/>
      <c r="E26" s="236"/>
      <c r="F26" s="237" t="n">
        <v>324435</v>
      </c>
      <c r="G26" s="238" t="n">
        <v>4170422</v>
      </c>
      <c r="H26" s="238" t="n">
        <v>4117420</v>
      </c>
      <c r="I26" s="237" t="n">
        <v>5222980</v>
      </c>
      <c r="J26" s="218"/>
      <c r="K26" s="233"/>
      <c r="L26" s="239" t="n">
        <f aca="false">+L18+L25</f>
        <v>5363000</v>
      </c>
    </row>
    <row r="27" customFormat="false" ht="17.1" hidden="false" customHeight="true" outlineLevel="0" collapsed="false">
      <c r="A27" s="216"/>
      <c r="B27" s="224" t="s">
        <v>59</v>
      </c>
      <c r="C27" s="224"/>
      <c r="D27" s="224"/>
      <c r="E27" s="224"/>
      <c r="F27" s="216"/>
      <c r="G27" s="217"/>
      <c r="H27" s="217"/>
      <c r="I27" s="216"/>
      <c r="J27" s="218"/>
      <c r="K27" s="219"/>
      <c r="L27" s="217"/>
    </row>
    <row r="28" customFormat="false" ht="17.1" hidden="false" customHeight="true" outlineLevel="0" collapsed="false">
      <c r="A28" s="216"/>
      <c r="B28" s="224" t="s">
        <v>271</v>
      </c>
      <c r="C28" s="224"/>
      <c r="D28" s="224"/>
      <c r="E28" s="224"/>
      <c r="F28" s="216"/>
      <c r="G28" s="217"/>
      <c r="H28" s="217"/>
      <c r="I28" s="216"/>
      <c r="J28" s="218"/>
      <c r="K28" s="219"/>
      <c r="L28" s="217"/>
    </row>
    <row r="29" customFormat="false" ht="33" hidden="false" customHeight="true" outlineLevel="0" collapsed="false">
      <c r="A29" s="227"/>
      <c r="B29" s="228"/>
      <c r="C29" s="229" t="s">
        <v>272</v>
      </c>
      <c r="D29" s="229"/>
      <c r="E29" s="229"/>
      <c r="F29" s="227" t="n">
        <v>0</v>
      </c>
      <c r="G29" s="231" t="n">
        <v>28500</v>
      </c>
      <c r="H29" s="231" t="n">
        <v>6200</v>
      </c>
      <c r="I29" s="230" t="n">
        <v>50000</v>
      </c>
      <c r="J29" s="232" t="n">
        <v>0</v>
      </c>
      <c r="K29" s="233" t="s">
        <v>176</v>
      </c>
      <c r="L29" s="234" t="n">
        <v>50000</v>
      </c>
    </row>
    <row r="30" customFormat="false" ht="17.1" hidden="false" customHeight="true" outlineLevel="0" collapsed="false">
      <c r="A30" s="227"/>
      <c r="B30" s="228"/>
      <c r="C30" s="229" t="s">
        <v>273</v>
      </c>
      <c r="D30" s="229"/>
      <c r="E30" s="229"/>
      <c r="F30" s="227" t="n">
        <v>0</v>
      </c>
      <c r="G30" s="240" t="n">
        <v>0</v>
      </c>
      <c r="H30" s="240" t="n">
        <v>0</v>
      </c>
      <c r="I30" s="230" t="n">
        <v>5000</v>
      </c>
      <c r="J30" s="232" t="n">
        <v>0</v>
      </c>
      <c r="K30" s="233" t="s">
        <v>176</v>
      </c>
      <c r="L30" s="234" t="n">
        <v>5000</v>
      </c>
    </row>
    <row r="31" customFormat="false" ht="17.1" hidden="false" customHeight="true" outlineLevel="0" collapsed="false">
      <c r="A31" s="227"/>
      <c r="B31" s="228"/>
      <c r="C31" s="229" t="s">
        <v>274</v>
      </c>
      <c r="D31" s="229"/>
      <c r="E31" s="229"/>
      <c r="F31" s="227" t="n">
        <v>0</v>
      </c>
      <c r="G31" s="231" t="n">
        <v>42000</v>
      </c>
      <c r="H31" s="231" t="n">
        <v>44000</v>
      </c>
      <c r="I31" s="230" t="n">
        <v>48000</v>
      </c>
      <c r="J31" s="232" t="n">
        <v>0</v>
      </c>
      <c r="K31" s="233" t="s">
        <v>176</v>
      </c>
      <c r="L31" s="234" t="n">
        <v>48000</v>
      </c>
    </row>
    <row r="32" customFormat="false" ht="17.1" hidden="false" customHeight="true" outlineLevel="0" collapsed="false">
      <c r="A32" s="227"/>
      <c r="B32" s="228"/>
      <c r="C32" s="229" t="s">
        <v>275</v>
      </c>
      <c r="D32" s="229"/>
      <c r="E32" s="229"/>
      <c r="F32" s="227" t="n">
        <v>0</v>
      </c>
      <c r="G32" s="231" t="n">
        <v>23500</v>
      </c>
      <c r="H32" s="231" t="n">
        <v>29530</v>
      </c>
      <c r="I32" s="230" t="n">
        <v>50000</v>
      </c>
      <c r="J32" s="232" t="n">
        <v>0</v>
      </c>
      <c r="K32" s="233" t="s">
        <v>176</v>
      </c>
      <c r="L32" s="234" t="n">
        <v>50000</v>
      </c>
    </row>
    <row r="33" customFormat="false" ht="17.1" hidden="false" customHeight="true" outlineLevel="0" collapsed="false">
      <c r="A33" s="227"/>
      <c r="B33" s="228"/>
      <c r="C33" s="229" t="s">
        <v>276</v>
      </c>
      <c r="D33" s="229"/>
      <c r="E33" s="229"/>
      <c r="F33" s="227" t="n">
        <v>0</v>
      </c>
      <c r="G33" s="240" t="n">
        <v>0</v>
      </c>
      <c r="H33" s="240" t="n">
        <v>0</v>
      </c>
      <c r="I33" s="227" t="n">
        <v>0</v>
      </c>
      <c r="J33" s="232" t="n">
        <v>0</v>
      </c>
      <c r="K33" s="233" t="s">
        <v>176</v>
      </c>
      <c r="L33" s="241" t="n">
        <v>0</v>
      </c>
    </row>
    <row r="34" customFormat="false" ht="17.1" hidden="false" customHeight="true" outlineLevel="0" collapsed="false">
      <c r="A34" s="236" t="s">
        <v>277</v>
      </c>
      <c r="B34" s="236"/>
      <c r="C34" s="236"/>
      <c r="D34" s="236"/>
      <c r="E34" s="236"/>
      <c r="F34" s="242" t="n">
        <v>0</v>
      </c>
      <c r="G34" s="238" t="n">
        <v>94000</v>
      </c>
      <c r="H34" s="238" t="n">
        <v>79730</v>
      </c>
      <c r="I34" s="237" t="n">
        <v>153000</v>
      </c>
      <c r="J34" s="218"/>
      <c r="K34" s="233"/>
      <c r="L34" s="239" t="n">
        <v>153000</v>
      </c>
    </row>
    <row r="35" customFormat="false" ht="17.1" hidden="false" customHeight="true" outlineLevel="0" collapsed="false">
      <c r="A35" s="216"/>
      <c r="B35" s="224" t="s">
        <v>278</v>
      </c>
      <c r="C35" s="224"/>
      <c r="D35" s="224"/>
      <c r="E35" s="224"/>
      <c r="F35" s="216"/>
      <c r="G35" s="217"/>
      <c r="H35" s="217"/>
      <c r="I35" s="216"/>
      <c r="J35" s="218"/>
      <c r="K35" s="219"/>
      <c r="L35" s="217"/>
    </row>
    <row r="36" customFormat="false" ht="17.1" hidden="false" customHeight="true" outlineLevel="0" collapsed="false">
      <c r="A36" s="227"/>
      <c r="B36" s="228"/>
      <c r="C36" s="229" t="s">
        <v>279</v>
      </c>
      <c r="D36" s="229"/>
      <c r="E36" s="229"/>
      <c r="F36" s="227" t="n">
        <v>0</v>
      </c>
      <c r="G36" s="231" t="n">
        <v>61095</v>
      </c>
      <c r="H36" s="231" t="n">
        <v>24600</v>
      </c>
      <c r="I36" s="230" t="n">
        <v>431500</v>
      </c>
      <c r="J36" s="232" t="n">
        <v>-100</v>
      </c>
      <c r="K36" s="233" t="s">
        <v>176</v>
      </c>
      <c r="L36" s="241" t="n">
        <v>0</v>
      </c>
    </row>
    <row r="37" customFormat="false" ht="17.1" hidden="false" customHeight="true" outlineLevel="0" collapsed="false">
      <c r="A37" s="227"/>
      <c r="B37" s="228"/>
      <c r="C37" s="228"/>
      <c r="D37" s="229" t="s">
        <v>279</v>
      </c>
      <c r="E37" s="229"/>
      <c r="F37" s="227" t="n">
        <v>0</v>
      </c>
      <c r="G37" s="240" t="n">
        <v>0</v>
      </c>
      <c r="H37" s="240" t="n">
        <v>0</v>
      </c>
      <c r="I37" s="227" t="n">
        <v>0</v>
      </c>
      <c r="J37" s="232" t="n">
        <v>100</v>
      </c>
      <c r="K37" s="233" t="s">
        <v>176</v>
      </c>
      <c r="L37" s="234" t="n">
        <v>431500</v>
      </c>
    </row>
    <row r="38" customFormat="false" ht="17.1" hidden="false" customHeight="true" outlineLevel="0" collapsed="false">
      <c r="A38" s="227"/>
      <c r="B38" s="228"/>
      <c r="C38" s="229" t="s">
        <v>280</v>
      </c>
      <c r="D38" s="229"/>
      <c r="E38" s="229"/>
      <c r="F38" s="227" t="n">
        <v>0</v>
      </c>
      <c r="G38" s="231" t="n">
        <v>9900</v>
      </c>
      <c r="H38" s="231" t="n">
        <v>48200</v>
      </c>
      <c r="I38" s="230" t="n">
        <v>320000</v>
      </c>
      <c r="J38" s="232" t="n">
        <v>-31.25</v>
      </c>
      <c r="K38" s="233" t="s">
        <v>176</v>
      </c>
      <c r="L38" s="234" t="n">
        <v>220000</v>
      </c>
    </row>
    <row r="39" customFormat="false" ht="31.5" hidden="false" customHeight="true" outlineLevel="0" collapsed="false">
      <c r="A39" s="227"/>
      <c r="B39" s="228"/>
      <c r="C39" s="229" t="s">
        <v>281</v>
      </c>
      <c r="D39" s="229"/>
      <c r="E39" s="229"/>
      <c r="F39" s="227"/>
      <c r="G39" s="240"/>
      <c r="H39" s="240"/>
      <c r="I39" s="227"/>
      <c r="J39" s="232"/>
      <c r="K39" s="233"/>
      <c r="L39" s="241"/>
    </row>
    <row r="40" customFormat="false" ht="30" hidden="false" customHeight="true" outlineLevel="0" collapsed="false">
      <c r="A40" s="227"/>
      <c r="B40" s="228"/>
      <c r="C40" s="228"/>
      <c r="D40" s="229" t="s">
        <v>282</v>
      </c>
      <c r="E40" s="229"/>
      <c r="F40" s="227" t="n">
        <v>0</v>
      </c>
      <c r="G40" s="231" t="n">
        <v>15000</v>
      </c>
      <c r="H40" s="240" t="n">
        <v>0</v>
      </c>
      <c r="I40" s="230" t="n">
        <v>20000</v>
      </c>
      <c r="J40" s="232" t="n">
        <v>0</v>
      </c>
      <c r="K40" s="233" t="s">
        <v>176</v>
      </c>
      <c r="L40" s="234" t="n">
        <v>20000</v>
      </c>
    </row>
    <row r="41" customFormat="false" ht="17.1" hidden="false" customHeight="true" outlineLevel="0" collapsed="false">
      <c r="A41" s="227"/>
      <c r="B41" s="228"/>
      <c r="C41" s="228"/>
      <c r="D41" s="229" t="s">
        <v>283</v>
      </c>
      <c r="E41" s="229"/>
      <c r="F41" s="227" t="n">
        <v>0</v>
      </c>
      <c r="G41" s="231" t="n">
        <v>36000</v>
      </c>
      <c r="H41" s="231" t="n">
        <v>22897</v>
      </c>
      <c r="I41" s="230" t="n">
        <v>50000</v>
      </c>
      <c r="J41" s="232" t="n">
        <v>0</v>
      </c>
      <c r="K41" s="233" t="s">
        <v>176</v>
      </c>
      <c r="L41" s="234" t="n">
        <v>50000</v>
      </c>
    </row>
    <row r="42" customFormat="false" ht="17.1" hidden="false" customHeight="true" outlineLevel="0" collapsed="false">
      <c r="A42" s="227"/>
      <c r="B42" s="228"/>
      <c r="C42" s="228"/>
      <c r="D42" s="229" t="s">
        <v>284</v>
      </c>
      <c r="E42" s="229"/>
      <c r="F42" s="227" t="n">
        <v>0</v>
      </c>
      <c r="G42" s="231" t="n">
        <v>4085.26</v>
      </c>
      <c r="H42" s="240" t="n">
        <v>0</v>
      </c>
      <c r="I42" s="230" t="n">
        <v>10000</v>
      </c>
      <c r="J42" s="232" t="n">
        <v>0</v>
      </c>
      <c r="K42" s="233" t="s">
        <v>176</v>
      </c>
      <c r="L42" s="234" t="n">
        <v>10000</v>
      </c>
    </row>
    <row r="43" customFormat="false" ht="17.1" hidden="false" customHeight="true" outlineLevel="0" collapsed="false">
      <c r="A43" s="227"/>
      <c r="B43" s="228"/>
      <c r="C43" s="228"/>
      <c r="D43" s="243" t="s">
        <v>285</v>
      </c>
      <c r="E43" s="226"/>
      <c r="F43" s="227" t="n">
        <v>0</v>
      </c>
      <c r="G43" s="240" t="n">
        <v>0</v>
      </c>
      <c r="H43" s="240" t="n">
        <v>0</v>
      </c>
      <c r="I43" s="230" t="n">
        <v>300000</v>
      </c>
      <c r="J43" s="232" t="n">
        <v>66.67</v>
      </c>
      <c r="K43" s="233" t="s">
        <v>176</v>
      </c>
      <c r="L43" s="234" t="n">
        <v>500000</v>
      </c>
    </row>
    <row r="44" customFormat="false" ht="17.1" hidden="false" customHeight="true" outlineLevel="0" collapsed="false">
      <c r="A44" s="244"/>
      <c r="B44" s="244"/>
      <c r="C44" s="244"/>
      <c r="D44" s="244"/>
      <c r="E44" s="245"/>
      <c r="F44" s="244"/>
      <c r="G44" s="246"/>
      <c r="H44" s="246"/>
      <c r="I44" s="247"/>
      <c r="J44" s="248"/>
      <c r="K44" s="249"/>
      <c r="L44" s="250"/>
    </row>
    <row r="45" customFormat="false" ht="15.95" hidden="false" customHeight="true" outlineLevel="0" collapsed="false">
      <c r="A45" s="207"/>
      <c r="B45" s="208"/>
      <c r="C45" s="208"/>
      <c r="D45" s="208"/>
      <c r="E45" s="209"/>
      <c r="F45" s="210" t="s">
        <v>254</v>
      </c>
      <c r="G45" s="210"/>
      <c r="H45" s="210"/>
      <c r="I45" s="210" t="s">
        <v>168</v>
      </c>
      <c r="J45" s="210"/>
      <c r="K45" s="210"/>
      <c r="L45" s="210"/>
    </row>
    <row r="46" customFormat="false" ht="15.95" hidden="false" customHeight="true" outlineLevel="0" collapsed="false">
      <c r="A46" s="211"/>
      <c r="B46" s="212"/>
      <c r="C46" s="212"/>
      <c r="D46" s="212"/>
      <c r="E46" s="213"/>
      <c r="F46" s="143" t="s">
        <v>169</v>
      </c>
      <c r="G46" s="141" t="s">
        <v>170</v>
      </c>
      <c r="H46" s="141" t="s">
        <v>171</v>
      </c>
      <c r="I46" s="143" t="s">
        <v>172</v>
      </c>
      <c r="J46" s="214" t="s">
        <v>255</v>
      </c>
      <c r="K46" s="214"/>
      <c r="L46" s="141" t="s">
        <v>174</v>
      </c>
    </row>
    <row r="47" customFormat="false" ht="30" hidden="false" customHeight="true" outlineLevel="0" collapsed="false">
      <c r="A47" s="227"/>
      <c r="B47" s="228"/>
      <c r="C47" s="228"/>
      <c r="D47" s="229" t="s">
        <v>286</v>
      </c>
      <c r="E47" s="229"/>
      <c r="F47" s="230" t="n">
        <v>1000</v>
      </c>
      <c r="G47" s="240" t="n">
        <v>600</v>
      </c>
      <c r="H47" s="231" t="n">
        <v>1000</v>
      </c>
      <c r="I47" s="230" t="n">
        <v>5000</v>
      </c>
      <c r="J47" s="232" t="n">
        <v>0</v>
      </c>
      <c r="K47" s="233" t="s">
        <v>176</v>
      </c>
      <c r="L47" s="234" t="n">
        <v>5000</v>
      </c>
    </row>
    <row r="48" customFormat="false" ht="18" hidden="false" customHeight="true" outlineLevel="0" collapsed="false">
      <c r="A48" s="227"/>
      <c r="B48" s="228"/>
      <c r="C48" s="228"/>
      <c r="D48" s="229" t="s">
        <v>287</v>
      </c>
      <c r="E48" s="229"/>
      <c r="F48" s="227" t="n">
        <v>0</v>
      </c>
      <c r="G48" s="240" t="n">
        <v>0</v>
      </c>
      <c r="H48" s="240" t="n">
        <v>0</v>
      </c>
      <c r="I48" s="230" t="n">
        <v>30000</v>
      </c>
      <c r="J48" s="232" t="n">
        <v>0</v>
      </c>
      <c r="K48" s="233" t="s">
        <v>176</v>
      </c>
      <c r="L48" s="234" t="n">
        <v>30000</v>
      </c>
    </row>
    <row r="49" customFormat="false" ht="45" hidden="false" customHeight="true" outlineLevel="0" collapsed="false">
      <c r="A49" s="227"/>
      <c r="B49" s="228"/>
      <c r="C49" s="228"/>
      <c r="D49" s="251" t="s">
        <v>288</v>
      </c>
      <c r="E49" s="251"/>
      <c r="F49" s="227" t="n">
        <v>0</v>
      </c>
      <c r="G49" s="231" t="n">
        <v>16000</v>
      </c>
      <c r="H49" s="240" t="n">
        <v>0</v>
      </c>
      <c r="I49" s="227" t="n">
        <v>0</v>
      </c>
      <c r="J49" s="232" t="n">
        <v>0</v>
      </c>
      <c r="K49" s="233" t="s">
        <v>176</v>
      </c>
      <c r="L49" s="241" t="n">
        <v>0</v>
      </c>
    </row>
    <row r="50" customFormat="false" ht="18" hidden="false" customHeight="true" outlineLevel="0" collapsed="false">
      <c r="A50" s="227"/>
      <c r="B50" s="228"/>
      <c r="C50" s="228"/>
      <c r="D50" s="229" t="s">
        <v>289</v>
      </c>
      <c r="E50" s="229"/>
      <c r="F50" s="227" t="n">
        <v>0</v>
      </c>
      <c r="G50" s="231" t="n">
        <v>100000</v>
      </c>
      <c r="H50" s="231" t="n">
        <v>100000</v>
      </c>
      <c r="I50" s="230" t="n">
        <v>12500</v>
      </c>
      <c r="J50" s="232" t="n">
        <v>-100</v>
      </c>
      <c r="K50" s="233" t="s">
        <v>176</v>
      </c>
      <c r="L50" s="241" t="n">
        <v>0</v>
      </c>
    </row>
    <row r="51" customFormat="false" ht="48" hidden="false" customHeight="true" outlineLevel="0" collapsed="false">
      <c r="A51" s="227"/>
      <c r="B51" s="228"/>
      <c r="C51" s="228"/>
      <c r="D51" s="229" t="s">
        <v>290</v>
      </c>
      <c r="E51" s="229"/>
      <c r="F51" s="227" t="n">
        <v>0</v>
      </c>
      <c r="G51" s="240" t="n">
        <v>0</v>
      </c>
      <c r="H51" s="240" t="n">
        <v>0</v>
      </c>
      <c r="I51" s="227" t="n">
        <v>0</v>
      </c>
      <c r="J51" s="232" t="n">
        <v>100</v>
      </c>
      <c r="K51" s="233" t="s">
        <v>176</v>
      </c>
      <c r="L51" s="234" t="n">
        <v>138000</v>
      </c>
    </row>
    <row r="52" customFormat="false" ht="60.75" hidden="false" customHeight="true" outlineLevel="0" collapsed="false">
      <c r="A52" s="227"/>
      <c r="B52" s="228"/>
      <c r="C52" s="228"/>
      <c r="D52" s="252" t="s">
        <v>291</v>
      </c>
      <c r="E52" s="252"/>
      <c r="F52" s="227" t="n">
        <v>0</v>
      </c>
      <c r="G52" s="240" t="n">
        <v>0</v>
      </c>
      <c r="H52" s="240" t="n">
        <v>0</v>
      </c>
      <c r="I52" s="227" t="n">
        <v>0</v>
      </c>
      <c r="J52" s="232" t="n">
        <v>100</v>
      </c>
      <c r="K52" s="233" t="s">
        <v>176</v>
      </c>
      <c r="L52" s="234" t="n">
        <v>123000</v>
      </c>
    </row>
    <row r="53" customFormat="false" ht="18" hidden="false" customHeight="true" outlineLevel="0" collapsed="false">
      <c r="A53" s="227"/>
      <c r="B53" s="228"/>
      <c r="C53" s="229" t="s">
        <v>292</v>
      </c>
      <c r="D53" s="229"/>
      <c r="E53" s="229"/>
      <c r="F53" s="227" t="n">
        <v>0</v>
      </c>
      <c r="G53" s="240" t="n">
        <v>0</v>
      </c>
      <c r="H53" s="240" t="n">
        <v>0</v>
      </c>
      <c r="I53" s="230" t="n">
        <v>105000</v>
      </c>
      <c r="J53" s="232" t="n">
        <v>-4.76</v>
      </c>
      <c r="K53" s="233" t="s">
        <v>176</v>
      </c>
      <c r="L53" s="234" t="n">
        <v>100000</v>
      </c>
    </row>
    <row r="54" customFormat="false" ht="17.1" hidden="false" customHeight="true" outlineLevel="0" collapsed="false">
      <c r="A54" s="236" t="s">
        <v>293</v>
      </c>
      <c r="B54" s="236"/>
      <c r="C54" s="236"/>
      <c r="D54" s="236"/>
      <c r="E54" s="236"/>
      <c r="F54" s="237" t="n">
        <v>1000</v>
      </c>
      <c r="G54" s="238" t="n">
        <v>242680.26</v>
      </c>
      <c r="H54" s="238" t="n">
        <v>196697</v>
      </c>
      <c r="I54" s="237" t="n">
        <v>1284000</v>
      </c>
      <c r="J54" s="218"/>
      <c r="K54" s="233"/>
      <c r="L54" s="239" t="n">
        <v>1627500</v>
      </c>
    </row>
    <row r="55" customFormat="false" ht="17.1" hidden="false" customHeight="true" outlineLevel="0" collapsed="false">
      <c r="A55" s="216"/>
      <c r="B55" s="224" t="s">
        <v>294</v>
      </c>
      <c r="C55" s="224"/>
      <c r="D55" s="224"/>
      <c r="E55" s="224"/>
      <c r="F55" s="216"/>
      <c r="G55" s="217"/>
      <c r="H55" s="217"/>
      <c r="I55" s="216"/>
      <c r="J55" s="218"/>
      <c r="K55" s="219"/>
      <c r="L55" s="217"/>
    </row>
    <row r="56" customFormat="false" ht="17.1" hidden="false" customHeight="true" outlineLevel="0" collapsed="false">
      <c r="A56" s="227"/>
      <c r="B56" s="228"/>
      <c r="C56" s="229" t="s">
        <v>295</v>
      </c>
      <c r="D56" s="229"/>
      <c r="E56" s="229"/>
      <c r="F56" s="227" t="n">
        <v>0</v>
      </c>
      <c r="G56" s="231" t="n">
        <v>97077</v>
      </c>
      <c r="H56" s="231" t="n">
        <v>61268</v>
      </c>
      <c r="I56" s="230" t="n">
        <v>100000</v>
      </c>
      <c r="J56" s="232" t="n">
        <v>0</v>
      </c>
      <c r="K56" s="233" t="s">
        <v>176</v>
      </c>
      <c r="L56" s="234" t="n">
        <v>100000</v>
      </c>
    </row>
    <row r="57" customFormat="false" ht="17.1" hidden="false" customHeight="true" outlineLevel="0" collapsed="false">
      <c r="A57" s="227"/>
      <c r="B57" s="228"/>
      <c r="C57" s="229" t="s">
        <v>296</v>
      </c>
      <c r="D57" s="229"/>
      <c r="E57" s="229"/>
      <c r="F57" s="227" t="n">
        <v>0</v>
      </c>
      <c r="G57" s="231" t="n">
        <v>1735</v>
      </c>
      <c r="H57" s="240" t="n">
        <v>0</v>
      </c>
      <c r="I57" s="230" t="n">
        <v>5000</v>
      </c>
      <c r="J57" s="232" t="n">
        <v>0</v>
      </c>
      <c r="K57" s="233" t="s">
        <v>176</v>
      </c>
      <c r="L57" s="234" t="n">
        <v>5000</v>
      </c>
    </row>
    <row r="58" customFormat="false" ht="17.1" hidden="false" customHeight="true" outlineLevel="0" collapsed="false">
      <c r="A58" s="227"/>
      <c r="B58" s="228"/>
      <c r="C58" s="229" t="s">
        <v>297</v>
      </c>
      <c r="D58" s="229"/>
      <c r="E58" s="229"/>
      <c r="F58" s="227" t="n">
        <v>0</v>
      </c>
      <c r="G58" s="231" t="n">
        <v>4819</v>
      </c>
      <c r="H58" s="231" t="n">
        <v>5458</v>
      </c>
      <c r="I58" s="230" t="n">
        <v>5000</v>
      </c>
      <c r="J58" s="232" t="n">
        <v>0</v>
      </c>
      <c r="K58" s="233" t="s">
        <v>176</v>
      </c>
      <c r="L58" s="234" t="n">
        <v>5000</v>
      </c>
    </row>
    <row r="59" customFormat="false" ht="17.1" hidden="false" customHeight="true" outlineLevel="0" collapsed="false">
      <c r="A59" s="227"/>
      <c r="B59" s="228"/>
      <c r="C59" s="229" t="s">
        <v>298</v>
      </c>
      <c r="D59" s="229"/>
      <c r="E59" s="229"/>
      <c r="F59" s="227" t="n">
        <v>0</v>
      </c>
      <c r="G59" s="240" t="n">
        <v>0</v>
      </c>
      <c r="H59" s="240" t="n">
        <v>0</v>
      </c>
      <c r="I59" s="230" t="n">
        <v>5000</v>
      </c>
      <c r="J59" s="232" t="n">
        <v>0</v>
      </c>
      <c r="K59" s="233" t="s">
        <v>176</v>
      </c>
      <c r="L59" s="234" t="n">
        <v>5000</v>
      </c>
    </row>
    <row r="60" customFormat="false" ht="17.1" hidden="false" customHeight="true" outlineLevel="0" collapsed="false">
      <c r="A60" s="227"/>
      <c r="B60" s="228"/>
      <c r="C60" s="229" t="s">
        <v>299</v>
      </c>
      <c r="D60" s="229"/>
      <c r="E60" s="229"/>
      <c r="F60" s="227" t="n">
        <v>0</v>
      </c>
      <c r="G60" s="231" t="n">
        <v>24396</v>
      </c>
      <c r="H60" s="240" t="n">
        <v>0</v>
      </c>
      <c r="I60" s="230" t="n">
        <v>50000</v>
      </c>
      <c r="J60" s="232" t="n">
        <v>0</v>
      </c>
      <c r="K60" s="233" t="s">
        <v>176</v>
      </c>
      <c r="L60" s="234" t="n">
        <v>50000</v>
      </c>
    </row>
    <row r="61" customFormat="false" ht="17.1" hidden="false" customHeight="true" outlineLevel="0" collapsed="false">
      <c r="A61" s="227"/>
      <c r="B61" s="228"/>
      <c r="C61" s="229" t="s">
        <v>300</v>
      </c>
      <c r="D61" s="229"/>
      <c r="E61" s="229"/>
      <c r="F61" s="230" t="n">
        <v>8000</v>
      </c>
      <c r="G61" s="231" t="n">
        <v>56607</v>
      </c>
      <c r="H61" s="231" t="n">
        <v>53670</v>
      </c>
      <c r="I61" s="230" t="n">
        <v>200000</v>
      </c>
      <c r="J61" s="232" t="n">
        <v>0</v>
      </c>
      <c r="K61" s="233" t="s">
        <v>176</v>
      </c>
      <c r="L61" s="234" t="n">
        <v>200000</v>
      </c>
    </row>
    <row r="62" customFormat="false" ht="17.1" hidden="false" customHeight="true" outlineLevel="0" collapsed="false">
      <c r="A62" s="227"/>
      <c r="B62" s="228"/>
      <c r="C62" s="229" t="s">
        <v>301</v>
      </c>
      <c r="D62" s="229"/>
      <c r="E62" s="229"/>
      <c r="F62" s="227" t="n">
        <v>0</v>
      </c>
      <c r="G62" s="240" t="n">
        <v>0</v>
      </c>
      <c r="H62" s="240" t="n">
        <v>0</v>
      </c>
      <c r="I62" s="230" t="n">
        <v>5000</v>
      </c>
      <c r="J62" s="232" t="n">
        <v>0</v>
      </c>
      <c r="K62" s="233" t="s">
        <v>176</v>
      </c>
      <c r="L62" s="234" t="n">
        <v>5000</v>
      </c>
    </row>
    <row r="63" customFormat="false" ht="17.1" hidden="false" customHeight="true" outlineLevel="0" collapsed="false">
      <c r="A63" s="227"/>
      <c r="B63" s="228"/>
      <c r="C63" s="229" t="s">
        <v>302</v>
      </c>
      <c r="D63" s="229"/>
      <c r="E63" s="229"/>
      <c r="F63" s="227" t="n">
        <v>0</v>
      </c>
      <c r="G63" s="231" t="n">
        <v>60570</v>
      </c>
      <c r="H63" s="231" t="n">
        <v>91540</v>
      </c>
      <c r="I63" s="230" t="n">
        <v>50000</v>
      </c>
      <c r="J63" s="232" t="n">
        <v>0</v>
      </c>
      <c r="K63" s="233" t="s">
        <v>176</v>
      </c>
      <c r="L63" s="234" t="n">
        <v>50000</v>
      </c>
    </row>
    <row r="64" customFormat="false" ht="17.1" hidden="false" customHeight="true" outlineLevel="0" collapsed="false">
      <c r="A64" s="227"/>
      <c r="B64" s="228"/>
      <c r="C64" s="229" t="s">
        <v>303</v>
      </c>
      <c r="D64" s="229"/>
      <c r="E64" s="229"/>
      <c r="F64" s="227" t="n">
        <v>0</v>
      </c>
      <c r="G64" s="240" t="n">
        <v>0</v>
      </c>
      <c r="H64" s="240" t="n">
        <v>0</v>
      </c>
      <c r="I64" s="230" t="n">
        <v>5000</v>
      </c>
      <c r="J64" s="232" t="n">
        <v>0</v>
      </c>
      <c r="K64" s="233" t="s">
        <v>176</v>
      </c>
      <c r="L64" s="234" t="n">
        <v>5000</v>
      </c>
    </row>
    <row r="65" customFormat="false" ht="17.1" hidden="false" customHeight="true" outlineLevel="0" collapsed="false">
      <c r="A65" s="236" t="s">
        <v>304</v>
      </c>
      <c r="B65" s="236"/>
      <c r="C65" s="236"/>
      <c r="D65" s="236"/>
      <c r="E65" s="236"/>
      <c r="F65" s="237" t="n">
        <v>8000</v>
      </c>
      <c r="G65" s="238" t="n">
        <v>245204</v>
      </c>
      <c r="H65" s="238" t="n">
        <v>211936</v>
      </c>
      <c r="I65" s="237" t="n">
        <v>425000</v>
      </c>
      <c r="J65" s="218"/>
      <c r="K65" s="233"/>
      <c r="L65" s="239" t="n">
        <v>425000</v>
      </c>
    </row>
    <row r="66" customFormat="false" ht="17.1" hidden="false" customHeight="true" outlineLevel="0" collapsed="false">
      <c r="A66" s="216"/>
      <c r="B66" s="224" t="s">
        <v>305</v>
      </c>
      <c r="C66" s="224"/>
      <c r="D66" s="224"/>
      <c r="E66" s="224"/>
      <c r="F66" s="216"/>
      <c r="G66" s="217"/>
      <c r="H66" s="217"/>
      <c r="I66" s="216"/>
      <c r="J66" s="218"/>
      <c r="K66" s="219"/>
      <c r="L66" s="217"/>
    </row>
    <row r="67" customFormat="false" ht="17.1" hidden="false" customHeight="true" outlineLevel="0" collapsed="false">
      <c r="A67" s="227"/>
      <c r="B67" s="228"/>
      <c r="C67" s="229" t="s">
        <v>306</v>
      </c>
      <c r="D67" s="229"/>
      <c r="E67" s="229"/>
      <c r="F67" s="230" t="n">
        <v>9278.12</v>
      </c>
      <c r="G67" s="231" t="n">
        <v>97174.19</v>
      </c>
      <c r="H67" s="231" t="n">
        <v>101534.1</v>
      </c>
      <c r="I67" s="230" t="n">
        <v>300000</v>
      </c>
      <c r="J67" s="232" t="n">
        <v>0</v>
      </c>
      <c r="K67" s="233" t="s">
        <v>176</v>
      </c>
      <c r="L67" s="234" t="n">
        <v>300000</v>
      </c>
    </row>
    <row r="68" customFormat="false" ht="17.1" hidden="false" customHeight="true" outlineLevel="0" collapsed="false">
      <c r="A68" s="227"/>
      <c r="B68" s="228"/>
      <c r="C68" s="229" t="s">
        <v>307</v>
      </c>
      <c r="D68" s="229"/>
      <c r="E68" s="229"/>
      <c r="F68" s="227" t="n">
        <v>471.87</v>
      </c>
      <c r="G68" s="231" t="n">
        <v>5888.21</v>
      </c>
      <c r="H68" s="231" t="n">
        <v>6094.72</v>
      </c>
      <c r="I68" s="230" t="n">
        <v>10000</v>
      </c>
      <c r="J68" s="232" t="n">
        <v>0</v>
      </c>
      <c r="K68" s="233" t="s">
        <v>176</v>
      </c>
      <c r="L68" s="234" t="n">
        <v>10000</v>
      </c>
    </row>
    <row r="69" customFormat="false" ht="17.1" hidden="false" customHeight="true" outlineLevel="0" collapsed="false">
      <c r="A69" s="227"/>
      <c r="B69" s="228"/>
      <c r="C69" s="229" t="s">
        <v>308</v>
      </c>
      <c r="D69" s="229"/>
      <c r="E69" s="229"/>
      <c r="F69" s="227" t="n">
        <v>653.88</v>
      </c>
      <c r="G69" s="231" t="n">
        <v>6902.96</v>
      </c>
      <c r="H69" s="231" t="n">
        <v>6925.87</v>
      </c>
      <c r="I69" s="230" t="n">
        <v>35000</v>
      </c>
      <c r="J69" s="232" t="n">
        <v>14.29</v>
      </c>
      <c r="K69" s="233" t="s">
        <v>176</v>
      </c>
      <c r="L69" s="234" t="n">
        <v>40000</v>
      </c>
    </row>
    <row r="70" customFormat="false" ht="17.1" hidden="false" customHeight="true" outlineLevel="0" collapsed="false">
      <c r="A70" s="227"/>
      <c r="B70" s="228"/>
      <c r="C70" s="229" t="s">
        <v>309</v>
      </c>
      <c r="D70" s="229"/>
      <c r="E70" s="229"/>
      <c r="F70" s="227" t="n">
        <v>0</v>
      </c>
      <c r="G70" s="240" t="n">
        <v>0</v>
      </c>
      <c r="H70" s="240" t="n">
        <v>0</v>
      </c>
      <c r="I70" s="230" t="n">
        <v>1000</v>
      </c>
      <c r="J70" s="232" t="n">
        <v>0</v>
      </c>
      <c r="K70" s="233" t="s">
        <v>176</v>
      </c>
      <c r="L70" s="234" t="n">
        <v>1000</v>
      </c>
    </row>
    <row r="71" customFormat="false" ht="17.1" hidden="false" customHeight="true" outlineLevel="0" collapsed="false">
      <c r="A71" s="227"/>
      <c r="B71" s="228"/>
      <c r="C71" s="229" t="s">
        <v>310</v>
      </c>
      <c r="D71" s="229"/>
      <c r="E71" s="229"/>
      <c r="F71" s="230" t="n">
        <v>1605</v>
      </c>
      <c r="G71" s="231" t="n">
        <v>19260</v>
      </c>
      <c r="H71" s="231" t="n">
        <v>31159.47</v>
      </c>
      <c r="I71" s="230" t="n">
        <v>45000</v>
      </c>
      <c r="J71" s="232" t="n">
        <v>11.11</v>
      </c>
      <c r="K71" s="233" t="s">
        <v>176</v>
      </c>
      <c r="L71" s="234" t="n">
        <v>50000</v>
      </c>
    </row>
    <row r="72" customFormat="false" ht="17.1" hidden="false" customHeight="true" outlineLevel="0" collapsed="false">
      <c r="A72" s="236" t="s">
        <v>311</v>
      </c>
      <c r="B72" s="236"/>
      <c r="C72" s="236"/>
      <c r="D72" s="236"/>
      <c r="E72" s="236"/>
      <c r="F72" s="237" t="n">
        <v>12008.87</v>
      </c>
      <c r="G72" s="238" t="n">
        <v>129225.36</v>
      </c>
      <c r="H72" s="238" t="n">
        <v>145714.16</v>
      </c>
      <c r="I72" s="237" t="n">
        <v>391000</v>
      </c>
      <c r="J72" s="218"/>
      <c r="K72" s="233"/>
      <c r="L72" s="239" t="n">
        <v>401000</v>
      </c>
    </row>
    <row r="73" customFormat="false" ht="17.1" hidden="false" customHeight="true" outlineLevel="0" collapsed="false">
      <c r="A73" s="236" t="s">
        <v>312</v>
      </c>
      <c r="B73" s="236"/>
      <c r="C73" s="236"/>
      <c r="D73" s="236"/>
      <c r="E73" s="236"/>
      <c r="F73" s="237" t="n">
        <v>21008.87</v>
      </c>
      <c r="G73" s="238" t="n">
        <v>711109.62</v>
      </c>
      <c r="H73" s="238" t="n">
        <v>634077.16</v>
      </c>
      <c r="I73" s="237" t="n">
        <v>2253000</v>
      </c>
      <c r="J73" s="218"/>
      <c r="K73" s="233"/>
      <c r="L73" s="239" t="n">
        <v>2606500</v>
      </c>
    </row>
    <row r="74" customFormat="false" ht="17.1" hidden="false" customHeight="true" outlineLevel="0" collapsed="false">
      <c r="A74" s="216"/>
      <c r="B74" s="224" t="s">
        <v>60</v>
      </c>
      <c r="C74" s="224"/>
      <c r="D74" s="224"/>
      <c r="E74" s="224"/>
      <c r="F74" s="216"/>
      <c r="G74" s="217"/>
      <c r="H74" s="217"/>
      <c r="I74" s="216"/>
      <c r="J74" s="218"/>
      <c r="K74" s="219"/>
      <c r="L74" s="217"/>
    </row>
    <row r="75" customFormat="false" ht="17.1" hidden="false" customHeight="true" outlineLevel="0" collapsed="false">
      <c r="A75" s="216"/>
      <c r="B75" s="224" t="s">
        <v>313</v>
      </c>
      <c r="C75" s="224"/>
      <c r="D75" s="224"/>
      <c r="E75" s="224"/>
      <c r="F75" s="216"/>
      <c r="G75" s="217"/>
      <c r="H75" s="217"/>
      <c r="I75" s="216"/>
      <c r="J75" s="218"/>
      <c r="K75" s="219"/>
      <c r="L75" s="217"/>
    </row>
    <row r="76" customFormat="false" ht="17.1" hidden="false" customHeight="true" outlineLevel="0" collapsed="false">
      <c r="A76" s="227"/>
      <c r="B76" s="228"/>
      <c r="C76" s="229" t="s">
        <v>314</v>
      </c>
      <c r="D76" s="229"/>
      <c r="E76" s="229"/>
      <c r="F76" s="227"/>
      <c r="G76" s="240"/>
      <c r="H76" s="240"/>
      <c r="I76" s="227"/>
      <c r="J76" s="232"/>
      <c r="K76" s="233"/>
      <c r="L76" s="241"/>
    </row>
    <row r="77" customFormat="false" ht="17.1" hidden="false" customHeight="true" outlineLevel="0" collapsed="false">
      <c r="A77" s="227"/>
      <c r="B77" s="228"/>
      <c r="C77" s="228"/>
      <c r="D77" s="243" t="s">
        <v>315</v>
      </c>
      <c r="E77" s="226"/>
      <c r="F77" s="227" t="n">
        <v>0</v>
      </c>
      <c r="G77" s="240" t="n">
        <v>0</v>
      </c>
      <c r="H77" s="231" t="n">
        <v>27400</v>
      </c>
      <c r="I77" s="230" t="n">
        <v>26100</v>
      </c>
      <c r="J77" s="232" t="n">
        <v>-22.22</v>
      </c>
      <c r="K77" s="233" t="s">
        <v>176</v>
      </c>
      <c r="L77" s="234" t="n">
        <v>20300</v>
      </c>
    </row>
    <row r="78" customFormat="false" ht="17.1" hidden="false" customHeight="true" outlineLevel="0" collapsed="false">
      <c r="A78" s="227"/>
      <c r="B78" s="228"/>
      <c r="C78" s="228"/>
      <c r="D78" s="243" t="s">
        <v>316</v>
      </c>
      <c r="E78" s="226"/>
      <c r="F78" s="227" t="n">
        <v>0</v>
      </c>
      <c r="G78" s="231" t="n">
        <v>17900</v>
      </c>
      <c r="H78" s="240" t="n">
        <v>0</v>
      </c>
      <c r="I78" s="227" t="n">
        <v>0</v>
      </c>
      <c r="J78" s="232" t="n">
        <v>0</v>
      </c>
      <c r="K78" s="233" t="s">
        <v>176</v>
      </c>
      <c r="L78" s="241" t="n">
        <v>0</v>
      </c>
    </row>
    <row r="79" customFormat="false" ht="17.1" hidden="false" customHeight="true" outlineLevel="0" collapsed="false">
      <c r="A79" s="227"/>
      <c r="B79" s="228"/>
      <c r="C79" s="228"/>
      <c r="D79" s="243" t="s">
        <v>317</v>
      </c>
      <c r="E79" s="226"/>
      <c r="F79" s="227" t="n">
        <v>0</v>
      </c>
      <c r="G79" s="231" t="n">
        <v>22500</v>
      </c>
      <c r="H79" s="240" t="n">
        <v>0</v>
      </c>
      <c r="I79" s="227" t="n">
        <v>0</v>
      </c>
      <c r="J79" s="232" t="n">
        <v>100</v>
      </c>
      <c r="K79" s="233" t="s">
        <v>176</v>
      </c>
      <c r="L79" s="234" t="n">
        <v>23000</v>
      </c>
    </row>
    <row r="80" customFormat="false" ht="17.1" hidden="false" customHeight="true" outlineLevel="0" collapsed="false">
      <c r="A80" s="227"/>
      <c r="B80" s="228"/>
      <c r="C80" s="228"/>
      <c r="D80" s="243" t="s">
        <v>318</v>
      </c>
      <c r="E80" s="226"/>
      <c r="F80" s="227" t="n">
        <v>0</v>
      </c>
      <c r="G80" s="231" t="n">
        <v>2900</v>
      </c>
      <c r="H80" s="240" t="n">
        <v>0</v>
      </c>
      <c r="I80" s="230" t="n">
        <v>9790</v>
      </c>
      <c r="J80" s="232" t="n">
        <v>-69.46</v>
      </c>
      <c r="K80" s="233" t="s">
        <v>176</v>
      </c>
      <c r="L80" s="234" t="n">
        <v>2990</v>
      </c>
    </row>
    <row r="81" customFormat="false" ht="17.1" hidden="false" customHeight="true" outlineLevel="0" collapsed="false">
      <c r="A81" s="227"/>
      <c r="B81" s="228"/>
      <c r="C81" s="228"/>
      <c r="D81" s="243" t="s">
        <v>319</v>
      </c>
      <c r="E81" s="226"/>
      <c r="F81" s="227" t="n">
        <v>0</v>
      </c>
      <c r="G81" s="240" t="n">
        <v>0</v>
      </c>
      <c r="H81" s="231" t="n">
        <v>14600</v>
      </c>
      <c r="I81" s="227" t="n">
        <v>0</v>
      </c>
      <c r="J81" s="232" t="n">
        <v>0</v>
      </c>
      <c r="K81" s="233" t="s">
        <v>176</v>
      </c>
      <c r="L81" s="241" t="n">
        <v>0</v>
      </c>
    </row>
    <row r="82" customFormat="false" ht="17.1" hidden="false" customHeight="true" outlineLevel="0" collapsed="false">
      <c r="A82" s="227"/>
      <c r="B82" s="228"/>
      <c r="C82" s="228"/>
      <c r="D82" s="243" t="s">
        <v>320</v>
      </c>
      <c r="E82" s="226"/>
      <c r="F82" s="227" t="n">
        <v>0</v>
      </c>
      <c r="G82" s="240" t="n">
        <v>0</v>
      </c>
      <c r="H82" s="231" t="n">
        <v>17000</v>
      </c>
      <c r="I82" s="227" t="n">
        <v>0</v>
      </c>
      <c r="J82" s="232" t="n">
        <v>100</v>
      </c>
      <c r="K82" s="233" t="s">
        <v>176</v>
      </c>
      <c r="L82" s="234" t="n">
        <v>11600</v>
      </c>
    </row>
    <row r="83" customFormat="false" ht="15.95" hidden="false" customHeight="true" outlineLevel="0" collapsed="false">
      <c r="A83" s="207"/>
      <c r="B83" s="208"/>
      <c r="C83" s="208"/>
      <c r="D83" s="208"/>
      <c r="E83" s="209"/>
      <c r="F83" s="210" t="s">
        <v>254</v>
      </c>
      <c r="G83" s="210"/>
      <c r="H83" s="210"/>
      <c r="I83" s="210" t="s">
        <v>168</v>
      </c>
      <c r="J83" s="210"/>
      <c r="K83" s="210"/>
      <c r="L83" s="210"/>
    </row>
    <row r="84" customFormat="false" ht="15.95" hidden="false" customHeight="true" outlineLevel="0" collapsed="false">
      <c r="A84" s="211"/>
      <c r="B84" s="212"/>
      <c r="C84" s="212"/>
      <c r="D84" s="212"/>
      <c r="E84" s="213"/>
      <c r="F84" s="143" t="s">
        <v>169</v>
      </c>
      <c r="G84" s="141" t="s">
        <v>170</v>
      </c>
      <c r="H84" s="141" t="s">
        <v>171</v>
      </c>
      <c r="I84" s="143" t="s">
        <v>172</v>
      </c>
      <c r="J84" s="214" t="s">
        <v>255</v>
      </c>
      <c r="K84" s="214"/>
      <c r="L84" s="141" t="s">
        <v>174</v>
      </c>
    </row>
    <row r="85" customFormat="false" ht="17.1" hidden="false" customHeight="true" outlineLevel="0" collapsed="false">
      <c r="A85" s="227"/>
      <c r="B85" s="228"/>
      <c r="C85" s="228"/>
      <c r="D85" s="243" t="s">
        <v>321</v>
      </c>
      <c r="E85" s="226"/>
      <c r="F85" s="227" t="n">
        <v>0</v>
      </c>
      <c r="G85" s="240" t="n">
        <v>0</v>
      </c>
      <c r="H85" s="240" t="n">
        <v>0</v>
      </c>
      <c r="I85" s="230" t="n">
        <v>29800</v>
      </c>
      <c r="J85" s="232" t="n">
        <v>-100</v>
      </c>
      <c r="K85" s="233" t="s">
        <v>176</v>
      </c>
      <c r="L85" s="241" t="n">
        <v>0</v>
      </c>
    </row>
    <row r="86" customFormat="false" ht="17.1" hidden="false" customHeight="true" outlineLevel="0" collapsed="false">
      <c r="A86" s="227"/>
      <c r="B86" s="228"/>
      <c r="C86" s="228"/>
      <c r="D86" s="243" t="s">
        <v>322</v>
      </c>
      <c r="E86" s="226"/>
      <c r="F86" s="227" t="n">
        <v>0</v>
      </c>
      <c r="G86" s="240" t="n">
        <v>0</v>
      </c>
      <c r="H86" s="231" t="n">
        <v>34000</v>
      </c>
      <c r="I86" s="227" t="n">
        <v>0</v>
      </c>
      <c r="J86" s="232" t="n">
        <v>0</v>
      </c>
      <c r="K86" s="233" t="s">
        <v>176</v>
      </c>
      <c r="L86" s="241" t="n">
        <v>0</v>
      </c>
    </row>
    <row r="87" customFormat="false" ht="17.1" hidden="false" customHeight="true" outlineLevel="0" collapsed="false">
      <c r="A87" s="227"/>
      <c r="B87" s="228"/>
      <c r="C87" s="229" t="s">
        <v>323</v>
      </c>
      <c r="D87" s="229"/>
      <c r="E87" s="229"/>
      <c r="F87" s="227"/>
      <c r="G87" s="240"/>
      <c r="H87" s="240"/>
      <c r="I87" s="227"/>
      <c r="J87" s="232"/>
      <c r="K87" s="233"/>
      <c r="L87" s="241"/>
    </row>
    <row r="88" customFormat="false" ht="17.1" hidden="false" customHeight="true" outlineLevel="0" collapsed="false">
      <c r="A88" s="227"/>
      <c r="B88" s="228"/>
      <c r="C88" s="228"/>
      <c r="D88" s="243" t="s">
        <v>324</v>
      </c>
      <c r="E88" s="226"/>
      <c r="F88" s="227" t="n">
        <v>0</v>
      </c>
      <c r="G88" s="240" t="n">
        <v>0</v>
      </c>
      <c r="H88" s="240" t="n">
        <v>0</v>
      </c>
      <c r="I88" s="227" t="n">
        <v>0</v>
      </c>
      <c r="J88" s="232" t="n">
        <v>100</v>
      </c>
      <c r="K88" s="233" t="s">
        <v>176</v>
      </c>
      <c r="L88" s="234" t="n">
        <v>814000</v>
      </c>
    </row>
    <row r="89" customFormat="false" ht="17.1" hidden="false" customHeight="true" outlineLevel="0" collapsed="false">
      <c r="A89" s="227"/>
      <c r="B89" s="228"/>
      <c r="C89" s="229" t="s">
        <v>325</v>
      </c>
      <c r="D89" s="229"/>
      <c r="E89" s="229"/>
      <c r="F89" s="227"/>
      <c r="G89" s="240"/>
      <c r="H89" s="240"/>
      <c r="I89" s="227"/>
      <c r="J89" s="232"/>
      <c r="K89" s="233"/>
      <c r="L89" s="241"/>
    </row>
    <row r="90" customFormat="false" ht="17.1" hidden="false" customHeight="true" outlineLevel="0" collapsed="false">
      <c r="A90" s="227"/>
      <c r="B90" s="228"/>
      <c r="C90" s="228"/>
      <c r="D90" s="243" t="s">
        <v>326</v>
      </c>
      <c r="E90" s="226"/>
      <c r="F90" s="227" t="n">
        <v>0</v>
      </c>
      <c r="G90" s="240" t="n">
        <v>0</v>
      </c>
      <c r="H90" s="240" t="n">
        <v>0</v>
      </c>
      <c r="I90" s="230" t="n">
        <v>16800</v>
      </c>
      <c r="J90" s="232" t="n">
        <v>-100</v>
      </c>
      <c r="K90" s="233" t="s">
        <v>176</v>
      </c>
      <c r="L90" s="241" t="n">
        <v>0</v>
      </c>
    </row>
    <row r="91" customFormat="false" ht="17.1" hidden="false" customHeight="true" outlineLevel="0" collapsed="false">
      <c r="A91" s="227"/>
      <c r="B91" s="228"/>
      <c r="C91" s="228"/>
      <c r="D91" s="243" t="s">
        <v>327</v>
      </c>
      <c r="E91" s="226"/>
      <c r="F91" s="227" t="n">
        <v>0</v>
      </c>
      <c r="G91" s="240" t="n">
        <v>0</v>
      </c>
      <c r="H91" s="240" t="n">
        <v>0</v>
      </c>
      <c r="I91" s="230" t="n">
        <v>8500</v>
      </c>
      <c r="J91" s="232" t="n">
        <v>-100</v>
      </c>
      <c r="K91" s="233" t="s">
        <v>176</v>
      </c>
      <c r="L91" s="241" t="n">
        <v>0</v>
      </c>
    </row>
    <row r="92" customFormat="false" ht="17.1" hidden="false" customHeight="true" outlineLevel="0" collapsed="false">
      <c r="A92" s="227"/>
      <c r="B92" s="228"/>
      <c r="C92" s="229" t="s">
        <v>328</v>
      </c>
      <c r="D92" s="229"/>
      <c r="E92" s="229"/>
      <c r="F92" s="227"/>
      <c r="G92" s="240"/>
      <c r="H92" s="240"/>
      <c r="I92" s="227"/>
      <c r="J92" s="232"/>
      <c r="K92" s="233"/>
      <c r="L92" s="241"/>
    </row>
    <row r="93" customFormat="false" ht="17.1" hidden="false" customHeight="true" outlineLevel="0" collapsed="false">
      <c r="A93" s="227"/>
      <c r="B93" s="228"/>
      <c r="C93" s="228"/>
      <c r="D93" s="243" t="s">
        <v>329</v>
      </c>
      <c r="E93" s="226"/>
      <c r="F93" s="227" t="n">
        <v>0</v>
      </c>
      <c r="G93" s="231" t="n">
        <v>9000</v>
      </c>
      <c r="H93" s="240" t="n">
        <v>0</v>
      </c>
      <c r="I93" s="227" t="n">
        <v>0</v>
      </c>
      <c r="J93" s="232" t="n">
        <v>0</v>
      </c>
      <c r="K93" s="233" t="s">
        <v>176</v>
      </c>
      <c r="L93" s="241" t="n">
        <v>0</v>
      </c>
    </row>
    <row r="94" customFormat="false" ht="17.1" hidden="false" customHeight="true" outlineLevel="0" collapsed="false">
      <c r="A94" s="227"/>
      <c r="B94" s="228"/>
      <c r="C94" s="228"/>
      <c r="D94" s="243" t="s">
        <v>330</v>
      </c>
      <c r="E94" s="226"/>
      <c r="F94" s="227" t="n">
        <v>0</v>
      </c>
      <c r="G94" s="240" t="n">
        <v>0</v>
      </c>
      <c r="H94" s="240" t="n">
        <v>0</v>
      </c>
      <c r="I94" s="230" t="n">
        <v>36000</v>
      </c>
      <c r="J94" s="232" t="n">
        <v>-15.83</v>
      </c>
      <c r="K94" s="233" t="s">
        <v>176</v>
      </c>
      <c r="L94" s="234" t="n">
        <v>30300</v>
      </c>
    </row>
    <row r="95" customFormat="false" ht="17.1" hidden="false" customHeight="true" outlineLevel="0" collapsed="false">
      <c r="A95" s="227"/>
      <c r="B95" s="228"/>
      <c r="C95" s="228"/>
      <c r="D95" s="243" t="s">
        <v>331</v>
      </c>
      <c r="E95" s="226"/>
      <c r="F95" s="227" t="n">
        <v>0</v>
      </c>
      <c r="G95" s="240" t="n">
        <v>0</v>
      </c>
      <c r="H95" s="240" t="n">
        <v>0</v>
      </c>
      <c r="I95" s="230" t="n">
        <v>15300</v>
      </c>
      <c r="J95" s="232" t="n">
        <v>-100</v>
      </c>
      <c r="K95" s="233" t="s">
        <v>176</v>
      </c>
      <c r="L95" s="241" t="n">
        <v>0</v>
      </c>
    </row>
    <row r="96" customFormat="false" ht="17.1" hidden="false" customHeight="true" outlineLevel="0" collapsed="false">
      <c r="A96" s="227"/>
      <c r="B96" s="228"/>
      <c r="C96" s="229" t="s">
        <v>332</v>
      </c>
      <c r="D96" s="229"/>
      <c r="E96" s="229"/>
      <c r="F96" s="227"/>
      <c r="G96" s="240"/>
      <c r="H96" s="240"/>
      <c r="I96" s="227"/>
      <c r="J96" s="232"/>
      <c r="K96" s="233"/>
      <c r="L96" s="241"/>
    </row>
    <row r="97" customFormat="false" ht="17.1" hidden="false" customHeight="true" outlineLevel="0" collapsed="false">
      <c r="A97" s="227"/>
      <c r="B97" s="228"/>
      <c r="C97" s="228"/>
      <c r="D97" s="243" t="s">
        <v>333</v>
      </c>
      <c r="E97" s="226"/>
      <c r="F97" s="227" t="n">
        <v>0</v>
      </c>
      <c r="G97" s="240" t="n">
        <v>0</v>
      </c>
      <c r="H97" s="240" t="n">
        <v>0</v>
      </c>
      <c r="I97" s="227" t="n">
        <v>0</v>
      </c>
      <c r="J97" s="232" t="n">
        <v>100</v>
      </c>
      <c r="K97" s="233" t="s">
        <v>176</v>
      </c>
      <c r="L97" s="234" t="n">
        <v>13000</v>
      </c>
    </row>
    <row r="98" customFormat="false" ht="17.1" hidden="false" customHeight="true" outlineLevel="0" collapsed="false">
      <c r="A98" s="227"/>
      <c r="B98" s="228"/>
      <c r="C98" s="229" t="s">
        <v>334</v>
      </c>
      <c r="D98" s="229"/>
      <c r="E98" s="229"/>
      <c r="F98" s="227"/>
      <c r="G98" s="240"/>
      <c r="H98" s="240"/>
      <c r="I98" s="227"/>
      <c r="J98" s="232"/>
      <c r="K98" s="233"/>
      <c r="L98" s="241"/>
    </row>
    <row r="99" customFormat="false" ht="17.1" hidden="false" customHeight="true" outlineLevel="0" collapsed="false">
      <c r="A99" s="227"/>
      <c r="B99" s="228"/>
      <c r="C99" s="228"/>
      <c r="D99" s="243" t="s">
        <v>335</v>
      </c>
      <c r="E99" s="226"/>
      <c r="F99" s="227" t="n">
        <v>0</v>
      </c>
      <c r="G99" s="240" t="n">
        <v>0</v>
      </c>
      <c r="H99" s="240" t="n">
        <v>0</v>
      </c>
      <c r="I99" s="227" t="n">
        <v>0</v>
      </c>
      <c r="J99" s="232" t="n">
        <v>100</v>
      </c>
      <c r="K99" s="233" t="s">
        <v>176</v>
      </c>
      <c r="L99" s="234" t="n">
        <v>22000</v>
      </c>
    </row>
    <row r="100" customFormat="false" ht="17.1" hidden="false" customHeight="true" outlineLevel="0" collapsed="false">
      <c r="A100" s="227"/>
      <c r="B100" s="228"/>
      <c r="C100" s="228"/>
      <c r="D100" s="243" t="s">
        <v>336</v>
      </c>
      <c r="E100" s="226"/>
      <c r="F100" s="227" t="n">
        <v>0</v>
      </c>
      <c r="G100" s="240" t="n">
        <v>0</v>
      </c>
      <c r="H100" s="231" t="n">
        <v>21000</v>
      </c>
      <c r="I100" s="227" t="n">
        <v>0</v>
      </c>
      <c r="J100" s="232" t="n">
        <v>0</v>
      </c>
      <c r="K100" s="233" t="s">
        <v>176</v>
      </c>
      <c r="L100" s="241" t="n">
        <v>0</v>
      </c>
    </row>
    <row r="101" customFormat="false" ht="17.1" hidden="false" customHeight="true" outlineLevel="0" collapsed="false">
      <c r="A101" s="227"/>
      <c r="B101" s="228"/>
      <c r="C101" s="228"/>
      <c r="D101" s="243" t="s">
        <v>337</v>
      </c>
      <c r="E101" s="226"/>
      <c r="F101" s="227" t="n">
        <v>0</v>
      </c>
      <c r="G101" s="240" t="n">
        <v>0</v>
      </c>
      <c r="H101" s="231" t="n">
        <v>7900</v>
      </c>
      <c r="I101" s="227" t="n">
        <v>0</v>
      </c>
      <c r="J101" s="232" t="n">
        <v>0</v>
      </c>
      <c r="K101" s="233" t="s">
        <v>176</v>
      </c>
      <c r="L101" s="241" t="n">
        <v>0</v>
      </c>
    </row>
    <row r="102" customFormat="false" ht="17.1" hidden="false" customHeight="true" outlineLevel="0" collapsed="false">
      <c r="A102" s="227"/>
      <c r="B102" s="228"/>
      <c r="C102" s="228"/>
      <c r="D102" s="243" t="s">
        <v>338</v>
      </c>
      <c r="E102" s="226"/>
      <c r="F102" s="227" t="n">
        <v>0</v>
      </c>
      <c r="G102" s="240" t="n">
        <v>0</v>
      </c>
      <c r="H102" s="240" t="n">
        <v>0</v>
      </c>
      <c r="I102" s="227" t="n">
        <v>0</v>
      </c>
      <c r="J102" s="232" t="n">
        <v>100</v>
      </c>
      <c r="K102" s="233" t="s">
        <v>176</v>
      </c>
      <c r="L102" s="234" t="n">
        <v>7500</v>
      </c>
    </row>
    <row r="103" customFormat="false" ht="15.95" hidden="false" customHeight="true" outlineLevel="0" collapsed="false">
      <c r="A103" s="227"/>
      <c r="B103" s="228"/>
      <c r="C103" s="229" t="s">
        <v>339</v>
      </c>
      <c r="D103" s="229"/>
      <c r="E103" s="229"/>
      <c r="F103" s="230" t="n">
        <v>1600</v>
      </c>
      <c r="G103" s="231" t="n">
        <v>66546.21</v>
      </c>
      <c r="H103" s="231" t="n">
        <v>58231.16</v>
      </c>
      <c r="I103" s="230" t="n">
        <v>80000</v>
      </c>
      <c r="J103" s="232" t="n">
        <v>-100</v>
      </c>
      <c r="K103" s="233" t="s">
        <v>176</v>
      </c>
      <c r="L103" s="241" t="n">
        <v>0</v>
      </c>
    </row>
    <row r="104" customFormat="false" ht="15.95" hidden="false" customHeight="true" outlineLevel="0" collapsed="false">
      <c r="A104" s="227"/>
      <c r="B104" s="228"/>
      <c r="C104" s="228"/>
      <c r="D104" s="243" t="s">
        <v>339</v>
      </c>
      <c r="E104" s="226"/>
      <c r="F104" s="227" t="n">
        <v>0</v>
      </c>
      <c r="G104" s="240" t="n">
        <v>0</v>
      </c>
      <c r="H104" s="240" t="n">
        <v>0</v>
      </c>
      <c r="I104" s="227" t="n">
        <v>0</v>
      </c>
      <c r="J104" s="232" t="n">
        <v>100</v>
      </c>
      <c r="K104" s="233" t="s">
        <v>176</v>
      </c>
      <c r="L104" s="234" t="n">
        <v>50000</v>
      </c>
    </row>
    <row r="105" customFormat="false" ht="15.95" hidden="false" customHeight="true" outlineLevel="0" collapsed="false">
      <c r="A105" s="236" t="s">
        <v>340</v>
      </c>
      <c r="B105" s="236"/>
      <c r="C105" s="236"/>
      <c r="D105" s="236"/>
      <c r="E105" s="236"/>
      <c r="F105" s="237" t="n">
        <v>1600</v>
      </c>
      <c r="G105" s="238" t="n">
        <v>118846.21</v>
      </c>
      <c r="H105" s="238" t="n">
        <v>180131.16</v>
      </c>
      <c r="I105" s="237" t="n">
        <v>222290</v>
      </c>
      <c r="J105" s="218"/>
      <c r="K105" s="233"/>
      <c r="L105" s="239" t="n">
        <v>994690</v>
      </c>
    </row>
    <row r="106" customFormat="false" ht="15.95" hidden="false" customHeight="true" outlineLevel="0" collapsed="false">
      <c r="A106" s="236" t="s">
        <v>341</v>
      </c>
      <c r="B106" s="236"/>
      <c r="C106" s="236"/>
      <c r="D106" s="236"/>
      <c r="E106" s="236"/>
      <c r="F106" s="237" t="n">
        <v>1600</v>
      </c>
      <c r="G106" s="238" t="n">
        <v>118846.21</v>
      </c>
      <c r="H106" s="238" t="n">
        <v>180131.16</v>
      </c>
      <c r="I106" s="237" t="n">
        <v>222290</v>
      </c>
      <c r="J106" s="218"/>
      <c r="K106" s="233"/>
      <c r="L106" s="239" t="n">
        <v>994690</v>
      </c>
    </row>
    <row r="107" customFormat="false" ht="15.95" hidden="false" customHeight="true" outlineLevel="0" collapsed="false">
      <c r="A107" s="216"/>
      <c r="B107" s="224" t="s">
        <v>62</v>
      </c>
      <c r="C107" s="224"/>
      <c r="D107" s="224"/>
      <c r="E107" s="224"/>
      <c r="F107" s="216"/>
      <c r="G107" s="217"/>
      <c r="H107" s="217"/>
      <c r="I107" s="216"/>
      <c r="J107" s="218"/>
      <c r="K107" s="219"/>
      <c r="L107" s="217"/>
    </row>
    <row r="108" customFormat="false" ht="15.95" hidden="false" customHeight="true" outlineLevel="0" collapsed="false">
      <c r="A108" s="216"/>
      <c r="B108" s="224" t="s">
        <v>342</v>
      </c>
      <c r="C108" s="224"/>
      <c r="D108" s="224"/>
      <c r="E108" s="224"/>
      <c r="F108" s="216"/>
      <c r="G108" s="217"/>
      <c r="H108" s="217"/>
      <c r="I108" s="216"/>
      <c r="J108" s="218"/>
      <c r="K108" s="219"/>
      <c r="L108" s="217"/>
    </row>
    <row r="109" customFormat="false" ht="15.95" hidden="false" customHeight="true" outlineLevel="0" collapsed="false">
      <c r="A109" s="227"/>
      <c r="B109" s="228"/>
      <c r="C109" s="253" t="s">
        <v>343</v>
      </c>
      <c r="D109" s="253"/>
      <c r="E109" s="226"/>
      <c r="F109" s="227" t="n">
        <v>0</v>
      </c>
      <c r="G109" s="240" t="n">
        <v>0</v>
      </c>
      <c r="H109" s="231" t="n">
        <v>50000</v>
      </c>
      <c r="I109" s="227" t="n">
        <v>0</v>
      </c>
      <c r="J109" s="232" t="n">
        <v>0</v>
      </c>
      <c r="K109" s="233" t="s">
        <v>176</v>
      </c>
      <c r="L109" s="241" t="n">
        <v>0</v>
      </c>
    </row>
    <row r="110" customFormat="false" ht="15.95" hidden="false" customHeight="true" outlineLevel="0" collapsed="false">
      <c r="A110" s="227"/>
      <c r="B110" s="228"/>
      <c r="C110" s="229" t="s">
        <v>344</v>
      </c>
      <c r="D110" s="229"/>
      <c r="E110" s="229"/>
      <c r="F110" s="227" t="n">
        <v>0</v>
      </c>
      <c r="G110" s="231" t="n">
        <v>50000</v>
      </c>
      <c r="H110" s="240" t="n">
        <v>0</v>
      </c>
      <c r="I110" s="230" t="n">
        <v>50000</v>
      </c>
      <c r="J110" s="232" t="n">
        <v>-100</v>
      </c>
      <c r="K110" s="233" t="s">
        <v>176</v>
      </c>
      <c r="L110" s="241" t="n">
        <v>0</v>
      </c>
    </row>
    <row r="111" customFormat="false" ht="15.95" hidden="false" customHeight="true" outlineLevel="0" collapsed="false">
      <c r="A111" s="236" t="s">
        <v>345</v>
      </c>
      <c r="B111" s="236"/>
      <c r="C111" s="236"/>
      <c r="D111" s="236"/>
      <c r="E111" s="236"/>
      <c r="F111" s="242" t="n">
        <v>0</v>
      </c>
      <c r="G111" s="238" t="n">
        <v>50000</v>
      </c>
      <c r="H111" s="238" t="n">
        <v>50000</v>
      </c>
      <c r="I111" s="237" t="n">
        <v>50000</v>
      </c>
      <c r="J111" s="218"/>
      <c r="K111" s="233"/>
      <c r="L111" s="254" t="n">
        <v>0</v>
      </c>
    </row>
    <row r="112" customFormat="false" ht="15.95" hidden="false" customHeight="true" outlineLevel="0" collapsed="false">
      <c r="A112" s="236" t="s">
        <v>346</v>
      </c>
      <c r="B112" s="236"/>
      <c r="C112" s="236"/>
      <c r="D112" s="236"/>
      <c r="E112" s="236"/>
      <c r="F112" s="242" t="n">
        <v>0</v>
      </c>
      <c r="G112" s="238" t="n">
        <v>50000</v>
      </c>
      <c r="H112" s="238" t="n">
        <v>50000</v>
      </c>
      <c r="I112" s="237" t="n">
        <v>50000</v>
      </c>
      <c r="J112" s="218"/>
      <c r="K112" s="233"/>
      <c r="L112" s="254" t="n">
        <v>0</v>
      </c>
    </row>
    <row r="113" customFormat="false" ht="15.95" hidden="false" customHeight="true" outlineLevel="0" collapsed="false">
      <c r="A113" s="236" t="s">
        <v>347</v>
      </c>
      <c r="B113" s="236"/>
      <c r="C113" s="236"/>
      <c r="D113" s="236"/>
      <c r="E113" s="236"/>
      <c r="F113" s="237" t="n">
        <v>347043.87</v>
      </c>
      <c r="G113" s="238" t="n">
        <v>5050377.83</v>
      </c>
      <c r="H113" s="238" t="n">
        <v>4981628.32</v>
      </c>
      <c r="I113" s="237" t="n">
        <v>7748270</v>
      </c>
      <c r="J113" s="218"/>
      <c r="K113" s="233"/>
      <c r="L113" s="239" t="n">
        <v>8964190</v>
      </c>
    </row>
    <row r="114" customFormat="false" ht="17.1" hidden="false" customHeight="true" outlineLevel="0" collapsed="false">
      <c r="A114" s="215" t="s">
        <v>111</v>
      </c>
      <c r="B114" s="215"/>
      <c r="C114" s="215"/>
      <c r="D114" s="215"/>
      <c r="E114" s="215"/>
      <c r="F114" s="216"/>
      <c r="G114" s="220"/>
      <c r="H114" s="220"/>
      <c r="I114" s="216"/>
      <c r="J114" s="221"/>
      <c r="K114" s="222"/>
      <c r="L114" s="217"/>
    </row>
    <row r="115" customFormat="false" ht="17.1" hidden="false" customHeight="true" outlineLevel="0" collapsed="false">
      <c r="A115" s="216"/>
      <c r="B115" s="224" t="s">
        <v>58</v>
      </c>
      <c r="C115" s="224"/>
      <c r="D115" s="224"/>
      <c r="E115" s="224"/>
      <c r="F115" s="216"/>
      <c r="G115" s="217"/>
      <c r="H115" s="217"/>
      <c r="I115" s="216"/>
      <c r="J115" s="218"/>
      <c r="K115" s="219"/>
      <c r="L115" s="217"/>
    </row>
    <row r="116" customFormat="false" ht="17.1" hidden="false" customHeight="true" outlineLevel="0" collapsed="false">
      <c r="A116" s="216"/>
      <c r="B116" s="224" t="s">
        <v>263</v>
      </c>
      <c r="C116" s="224"/>
      <c r="D116" s="224"/>
      <c r="E116" s="224"/>
      <c r="F116" s="216"/>
      <c r="G116" s="217"/>
      <c r="H116" s="217"/>
      <c r="I116" s="216"/>
      <c r="J116" s="218"/>
      <c r="K116" s="219"/>
      <c r="L116" s="217"/>
    </row>
    <row r="117" customFormat="false" ht="15.95" hidden="false" customHeight="true" outlineLevel="0" collapsed="false">
      <c r="A117" s="227"/>
      <c r="B117" s="228"/>
      <c r="C117" s="229" t="s">
        <v>264</v>
      </c>
      <c r="D117" s="229"/>
      <c r="E117" s="229"/>
      <c r="F117" s="230" t="n">
        <v>57370</v>
      </c>
      <c r="G117" s="231" t="n">
        <v>679116</v>
      </c>
      <c r="H117" s="231" t="n">
        <v>890760</v>
      </c>
      <c r="I117" s="230" t="n">
        <v>1615980</v>
      </c>
      <c r="J117" s="232" t="n">
        <v>3.46</v>
      </c>
      <c r="K117" s="233" t="s">
        <v>176</v>
      </c>
      <c r="L117" s="234" t="n">
        <v>1571960</v>
      </c>
    </row>
    <row r="118" customFormat="false" ht="15.95" hidden="false" customHeight="true" outlineLevel="0" collapsed="false">
      <c r="A118" s="227"/>
      <c r="B118" s="228"/>
      <c r="C118" s="229" t="s">
        <v>265</v>
      </c>
      <c r="D118" s="229"/>
      <c r="E118" s="229"/>
      <c r="F118" s="230" t="n">
        <v>1195</v>
      </c>
      <c r="G118" s="240" t="n">
        <v>0</v>
      </c>
      <c r="H118" s="240" t="n">
        <v>0</v>
      </c>
      <c r="I118" s="230" t="n">
        <v>72000</v>
      </c>
      <c r="J118" s="232" t="n">
        <v>0</v>
      </c>
      <c r="K118" s="233" t="s">
        <v>176</v>
      </c>
      <c r="L118" s="234" t="n">
        <v>72000</v>
      </c>
    </row>
    <row r="119" customFormat="false" ht="15.95" hidden="false" customHeight="true" outlineLevel="0" collapsed="false">
      <c r="A119" s="227"/>
      <c r="B119" s="228"/>
      <c r="C119" s="229" t="s">
        <v>266</v>
      </c>
      <c r="D119" s="229"/>
      <c r="E119" s="229"/>
      <c r="F119" s="230" t="n">
        <v>3500</v>
      </c>
      <c r="G119" s="231" t="n">
        <v>38500</v>
      </c>
      <c r="H119" s="231" t="n">
        <v>42000</v>
      </c>
      <c r="I119" s="230" t="n">
        <v>42000</v>
      </c>
      <c r="J119" s="232" t="n">
        <v>0</v>
      </c>
      <c r="K119" s="233" t="s">
        <v>176</v>
      </c>
      <c r="L119" s="234" t="n">
        <v>42000</v>
      </c>
    </row>
    <row r="120" customFormat="false" ht="17.1" hidden="false" customHeight="true" outlineLevel="0" collapsed="false">
      <c r="A120" s="236" t="s">
        <v>269</v>
      </c>
      <c r="B120" s="236"/>
      <c r="C120" s="236"/>
      <c r="D120" s="236"/>
      <c r="E120" s="236"/>
      <c r="F120" s="237" t="n">
        <v>62065</v>
      </c>
      <c r="G120" s="238" t="n">
        <v>717616</v>
      </c>
      <c r="H120" s="238" t="n">
        <v>932760</v>
      </c>
      <c r="I120" s="237" t="n">
        <v>1729980</v>
      </c>
      <c r="J120" s="218"/>
      <c r="K120" s="233"/>
      <c r="L120" s="239" t="n">
        <f aca="false">SUM(L117:L119)</f>
        <v>1685960</v>
      </c>
    </row>
    <row r="121" customFormat="false" ht="17.1" hidden="false" customHeight="true" outlineLevel="0" collapsed="false">
      <c r="A121" s="236" t="s">
        <v>270</v>
      </c>
      <c r="B121" s="236"/>
      <c r="C121" s="236"/>
      <c r="D121" s="236"/>
      <c r="E121" s="236"/>
      <c r="F121" s="237" t="n">
        <v>62065</v>
      </c>
      <c r="G121" s="238" t="n">
        <v>717616</v>
      </c>
      <c r="H121" s="238" t="n">
        <v>932760</v>
      </c>
      <c r="I121" s="237" t="n">
        <v>1729980</v>
      </c>
      <c r="J121" s="218"/>
      <c r="K121" s="233"/>
      <c r="L121" s="239" t="n">
        <f aca="false">+L120</f>
        <v>1685960</v>
      </c>
    </row>
    <row r="122" customFormat="false" ht="15.95" hidden="false" customHeight="true" outlineLevel="0" collapsed="false">
      <c r="A122" s="216"/>
      <c r="B122" s="224" t="s">
        <v>59</v>
      </c>
      <c r="C122" s="224"/>
      <c r="D122" s="224"/>
      <c r="E122" s="224"/>
      <c r="F122" s="216"/>
      <c r="G122" s="217"/>
      <c r="H122" s="217"/>
      <c r="I122" s="216"/>
      <c r="J122" s="218"/>
      <c r="K122" s="219"/>
      <c r="L122" s="217"/>
    </row>
    <row r="123" customFormat="false" ht="15.95" hidden="false" customHeight="true" outlineLevel="0" collapsed="false">
      <c r="A123" s="216"/>
      <c r="B123" s="224" t="s">
        <v>271</v>
      </c>
      <c r="C123" s="224"/>
      <c r="D123" s="224"/>
      <c r="E123" s="224"/>
      <c r="F123" s="216"/>
      <c r="G123" s="217"/>
      <c r="H123" s="217"/>
      <c r="I123" s="216"/>
      <c r="J123" s="218"/>
      <c r="K123" s="219"/>
      <c r="L123" s="217"/>
    </row>
    <row r="124" customFormat="false" ht="30" hidden="false" customHeight="true" outlineLevel="0" collapsed="false">
      <c r="A124" s="227"/>
      <c r="B124" s="228"/>
      <c r="C124" s="229" t="s">
        <v>272</v>
      </c>
      <c r="D124" s="229"/>
      <c r="E124" s="229"/>
      <c r="F124" s="227" t="n">
        <v>0</v>
      </c>
      <c r="G124" s="240" t="n">
        <v>0</v>
      </c>
      <c r="H124" s="240" t="n">
        <v>0</v>
      </c>
      <c r="I124" s="230" t="n">
        <v>5000</v>
      </c>
      <c r="J124" s="232" t="n">
        <v>0</v>
      </c>
      <c r="K124" s="233" t="s">
        <v>176</v>
      </c>
      <c r="L124" s="234" t="n">
        <v>5000</v>
      </c>
    </row>
    <row r="125" customFormat="false" ht="17.1" hidden="false" customHeight="true" outlineLevel="0" collapsed="false">
      <c r="A125" s="227"/>
      <c r="B125" s="228"/>
      <c r="C125" s="229" t="s">
        <v>274</v>
      </c>
      <c r="D125" s="229"/>
      <c r="E125" s="229"/>
      <c r="F125" s="227" t="n">
        <v>0</v>
      </c>
      <c r="G125" s="240" t="n">
        <v>0</v>
      </c>
      <c r="H125" s="240" t="n">
        <v>0</v>
      </c>
      <c r="I125" s="230" t="n">
        <v>36000</v>
      </c>
      <c r="J125" s="232" t="n">
        <v>0</v>
      </c>
      <c r="K125" s="233" t="s">
        <v>176</v>
      </c>
      <c r="L125" s="234" t="n">
        <v>36000</v>
      </c>
    </row>
    <row r="126" customFormat="false" ht="17.1" hidden="false" customHeight="true" outlineLevel="0" collapsed="false">
      <c r="A126" s="227"/>
      <c r="B126" s="228"/>
      <c r="C126" s="229" t="s">
        <v>275</v>
      </c>
      <c r="D126" s="229"/>
      <c r="E126" s="229"/>
      <c r="F126" s="227" t="n">
        <v>0</v>
      </c>
      <c r="G126" s="231" t="n">
        <v>1990</v>
      </c>
      <c r="H126" s="231" t="n">
        <v>3600</v>
      </c>
      <c r="I126" s="230" t="n">
        <v>50000</v>
      </c>
      <c r="J126" s="232" t="n">
        <v>0</v>
      </c>
      <c r="K126" s="233" t="s">
        <v>176</v>
      </c>
      <c r="L126" s="234" t="n">
        <v>50000</v>
      </c>
    </row>
    <row r="127" customFormat="false" ht="15.95" hidden="false" customHeight="true" outlineLevel="0" collapsed="false">
      <c r="A127" s="236" t="s">
        <v>277</v>
      </c>
      <c r="B127" s="236"/>
      <c r="C127" s="236"/>
      <c r="D127" s="236"/>
      <c r="E127" s="236"/>
      <c r="F127" s="242" t="n">
        <v>0</v>
      </c>
      <c r="G127" s="238" t="n">
        <v>1990</v>
      </c>
      <c r="H127" s="238" t="n">
        <v>3600</v>
      </c>
      <c r="I127" s="237" t="n">
        <v>91000</v>
      </c>
      <c r="J127" s="218"/>
      <c r="K127" s="233"/>
      <c r="L127" s="239" t="n">
        <v>91000</v>
      </c>
    </row>
    <row r="128" customFormat="false" ht="15.95" hidden="false" customHeight="true" outlineLevel="0" collapsed="false">
      <c r="A128" s="207"/>
      <c r="B128" s="208"/>
      <c r="C128" s="208"/>
      <c r="D128" s="208"/>
      <c r="E128" s="209"/>
      <c r="F128" s="210" t="s">
        <v>254</v>
      </c>
      <c r="G128" s="210"/>
      <c r="H128" s="210"/>
      <c r="I128" s="210" t="s">
        <v>168</v>
      </c>
      <c r="J128" s="210"/>
      <c r="K128" s="210"/>
      <c r="L128" s="210"/>
    </row>
    <row r="129" customFormat="false" ht="15.95" hidden="false" customHeight="true" outlineLevel="0" collapsed="false">
      <c r="A129" s="211"/>
      <c r="B129" s="212"/>
      <c r="C129" s="212"/>
      <c r="D129" s="212"/>
      <c r="E129" s="213"/>
      <c r="F129" s="143" t="s">
        <v>169</v>
      </c>
      <c r="G129" s="141" t="s">
        <v>170</v>
      </c>
      <c r="H129" s="141" t="s">
        <v>171</v>
      </c>
      <c r="I129" s="143" t="s">
        <v>172</v>
      </c>
      <c r="J129" s="214" t="s">
        <v>255</v>
      </c>
      <c r="K129" s="214"/>
      <c r="L129" s="141" t="s">
        <v>174</v>
      </c>
    </row>
    <row r="130" customFormat="false" ht="18" hidden="false" customHeight="true" outlineLevel="0" collapsed="false">
      <c r="A130" s="216"/>
      <c r="B130" s="224" t="s">
        <v>278</v>
      </c>
      <c r="C130" s="224"/>
      <c r="D130" s="224"/>
      <c r="E130" s="224"/>
      <c r="F130" s="216"/>
      <c r="G130" s="217"/>
      <c r="H130" s="217"/>
      <c r="I130" s="216"/>
      <c r="J130" s="218"/>
      <c r="K130" s="219"/>
      <c r="L130" s="217"/>
    </row>
    <row r="131" customFormat="false" ht="18" hidden="false" customHeight="true" outlineLevel="0" collapsed="false">
      <c r="A131" s="227"/>
      <c r="B131" s="228"/>
      <c r="C131" s="229" t="s">
        <v>279</v>
      </c>
      <c r="D131" s="229"/>
      <c r="E131" s="229"/>
      <c r="F131" s="227" t="n">
        <v>0</v>
      </c>
      <c r="G131" s="240" t="n">
        <v>0</v>
      </c>
      <c r="H131" s="231" t="n">
        <v>16200</v>
      </c>
      <c r="I131" s="230" t="n">
        <v>50000</v>
      </c>
      <c r="J131" s="232" t="n">
        <v>-100</v>
      </c>
      <c r="K131" s="233" t="s">
        <v>176</v>
      </c>
      <c r="L131" s="241" t="n">
        <v>0</v>
      </c>
    </row>
    <row r="132" customFormat="false" ht="18" hidden="false" customHeight="true" outlineLevel="0" collapsed="false">
      <c r="A132" s="227"/>
      <c r="B132" s="228"/>
      <c r="C132" s="228"/>
      <c r="D132" s="229" t="s">
        <v>279</v>
      </c>
      <c r="E132" s="229"/>
      <c r="F132" s="227" t="n">
        <v>0</v>
      </c>
      <c r="G132" s="240" t="n">
        <v>0</v>
      </c>
      <c r="H132" s="240" t="n">
        <v>0</v>
      </c>
      <c r="I132" s="227" t="n">
        <v>0</v>
      </c>
      <c r="J132" s="232" t="n">
        <v>100</v>
      </c>
      <c r="K132" s="233" t="s">
        <v>176</v>
      </c>
      <c r="L132" s="234" t="n">
        <v>50000</v>
      </c>
    </row>
    <row r="133" customFormat="false" ht="18" hidden="false" customHeight="true" outlineLevel="0" collapsed="false">
      <c r="A133" s="227"/>
      <c r="B133" s="228"/>
      <c r="C133" s="229" t="s">
        <v>280</v>
      </c>
      <c r="D133" s="229"/>
      <c r="E133" s="229"/>
      <c r="F133" s="227" t="n">
        <v>0</v>
      </c>
      <c r="G133" s="240" t="n">
        <v>0</v>
      </c>
      <c r="H133" s="240" t="n">
        <v>0</v>
      </c>
      <c r="I133" s="230" t="n">
        <v>30000</v>
      </c>
      <c r="J133" s="232" t="n">
        <v>0</v>
      </c>
      <c r="K133" s="233" t="s">
        <v>176</v>
      </c>
      <c r="L133" s="234" t="n">
        <v>30000</v>
      </c>
    </row>
    <row r="134" customFormat="false" ht="30.95" hidden="false" customHeight="true" outlineLevel="0" collapsed="false">
      <c r="A134" s="227"/>
      <c r="B134" s="228"/>
      <c r="C134" s="229" t="s">
        <v>281</v>
      </c>
      <c r="D134" s="229"/>
      <c r="E134" s="229"/>
      <c r="F134" s="227"/>
      <c r="G134" s="240"/>
      <c r="H134" s="240"/>
      <c r="I134" s="227"/>
      <c r="J134" s="232"/>
      <c r="K134" s="233"/>
      <c r="L134" s="241"/>
    </row>
    <row r="135" customFormat="false" ht="18" hidden="false" customHeight="true" outlineLevel="0" collapsed="false">
      <c r="A135" s="227"/>
      <c r="B135" s="228"/>
      <c r="C135" s="228"/>
      <c r="D135" s="229" t="s">
        <v>283</v>
      </c>
      <c r="E135" s="229"/>
      <c r="F135" s="227" t="n">
        <v>0</v>
      </c>
      <c r="G135" s="240" t="n">
        <v>0</v>
      </c>
      <c r="H135" s="231" t="n">
        <v>10629</v>
      </c>
      <c r="I135" s="230" t="n">
        <v>30000</v>
      </c>
      <c r="J135" s="232" t="n">
        <v>0</v>
      </c>
      <c r="K135" s="233" t="s">
        <v>176</v>
      </c>
      <c r="L135" s="234" t="n">
        <v>30000</v>
      </c>
    </row>
    <row r="136" customFormat="false" ht="18" hidden="false" customHeight="true" outlineLevel="0" collapsed="false">
      <c r="A136" s="227"/>
      <c r="B136" s="228"/>
      <c r="C136" s="229" t="s">
        <v>292</v>
      </c>
      <c r="D136" s="229"/>
      <c r="E136" s="229"/>
      <c r="F136" s="227" t="n">
        <v>0</v>
      </c>
      <c r="G136" s="240" t="n">
        <v>0</v>
      </c>
      <c r="H136" s="240" t="n">
        <v>0</v>
      </c>
      <c r="I136" s="227" t="n">
        <v>0</v>
      </c>
      <c r="J136" s="232" t="n">
        <v>100</v>
      </c>
      <c r="K136" s="233" t="s">
        <v>176</v>
      </c>
      <c r="L136" s="234" t="n">
        <v>50000</v>
      </c>
    </row>
    <row r="137" customFormat="false" ht="18" hidden="false" customHeight="true" outlineLevel="0" collapsed="false">
      <c r="A137" s="236" t="s">
        <v>293</v>
      </c>
      <c r="B137" s="236"/>
      <c r="C137" s="236"/>
      <c r="D137" s="236"/>
      <c r="E137" s="236"/>
      <c r="F137" s="242" t="n">
        <v>0</v>
      </c>
      <c r="G137" s="255" t="n">
        <v>0</v>
      </c>
      <c r="H137" s="238" t="n">
        <v>26829</v>
      </c>
      <c r="I137" s="237" t="n">
        <v>110000</v>
      </c>
      <c r="J137" s="218"/>
      <c r="K137" s="233"/>
      <c r="L137" s="239" t="n">
        <v>160000</v>
      </c>
    </row>
    <row r="138" customFormat="false" ht="18" hidden="false" customHeight="true" outlineLevel="0" collapsed="false">
      <c r="A138" s="216"/>
      <c r="B138" s="224" t="s">
        <v>294</v>
      </c>
      <c r="C138" s="224"/>
      <c r="D138" s="224"/>
      <c r="E138" s="224"/>
      <c r="F138" s="216"/>
      <c r="G138" s="217"/>
      <c r="H138" s="217"/>
      <c r="I138" s="216"/>
      <c r="J138" s="218"/>
      <c r="K138" s="219"/>
      <c r="L138" s="217"/>
    </row>
    <row r="139" customFormat="false" ht="18" hidden="false" customHeight="true" outlineLevel="0" collapsed="false">
      <c r="A139" s="227"/>
      <c r="B139" s="228"/>
      <c r="C139" s="229" t="s">
        <v>295</v>
      </c>
      <c r="D139" s="229"/>
      <c r="E139" s="229"/>
      <c r="F139" s="227" t="n">
        <v>0</v>
      </c>
      <c r="G139" s="240" t="n">
        <v>0</v>
      </c>
      <c r="H139" s="240" t="n">
        <v>0</v>
      </c>
      <c r="I139" s="230" t="n">
        <v>2000</v>
      </c>
      <c r="J139" s="232" t="n">
        <v>900</v>
      </c>
      <c r="K139" s="233" t="s">
        <v>176</v>
      </c>
      <c r="L139" s="234" t="n">
        <v>20000</v>
      </c>
    </row>
    <row r="140" customFormat="false" ht="18" hidden="false" customHeight="true" outlineLevel="0" collapsed="false">
      <c r="A140" s="236" t="s">
        <v>304</v>
      </c>
      <c r="B140" s="236"/>
      <c r="C140" s="236"/>
      <c r="D140" s="236"/>
      <c r="E140" s="236"/>
      <c r="F140" s="242" t="n">
        <v>0</v>
      </c>
      <c r="G140" s="255" t="n">
        <v>0</v>
      </c>
      <c r="H140" s="255" t="n">
        <v>0</v>
      </c>
      <c r="I140" s="237" t="n">
        <v>2000</v>
      </c>
      <c r="J140" s="218"/>
      <c r="K140" s="233"/>
      <c r="L140" s="239" t="n">
        <v>20000</v>
      </c>
    </row>
    <row r="141" customFormat="false" ht="18" hidden="false" customHeight="true" outlineLevel="0" collapsed="false">
      <c r="A141" s="216"/>
      <c r="B141" s="224" t="s">
        <v>305</v>
      </c>
      <c r="C141" s="224"/>
      <c r="D141" s="224"/>
      <c r="E141" s="224"/>
      <c r="F141" s="216"/>
      <c r="G141" s="217"/>
      <c r="H141" s="217"/>
      <c r="I141" s="216"/>
      <c r="J141" s="218"/>
      <c r="K141" s="219"/>
      <c r="L141" s="217"/>
    </row>
    <row r="142" customFormat="false" ht="18" hidden="false" customHeight="true" outlineLevel="0" collapsed="false">
      <c r="A142" s="227"/>
      <c r="B142" s="228"/>
      <c r="C142" s="229" t="s">
        <v>309</v>
      </c>
      <c r="D142" s="229"/>
      <c r="E142" s="229"/>
      <c r="F142" s="227" t="n">
        <v>0</v>
      </c>
      <c r="G142" s="231" t="n">
        <v>4289</v>
      </c>
      <c r="H142" s="231" t="n">
        <v>1818</v>
      </c>
      <c r="I142" s="230" t="n">
        <v>20000</v>
      </c>
      <c r="J142" s="232" t="n">
        <v>0</v>
      </c>
      <c r="K142" s="233" t="s">
        <v>176</v>
      </c>
      <c r="L142" s="234" t="n">
        <v>20000</v>
      </c>
    </row>
    <row r="143" customFormat="false" ht="18" hidden="false" customHeight="true" outlineLevel="0" collapsed="false">
      <c r="A143" s="236" t="s">
        <v>311</v>
      </c>
      <c r="B143" s="236"/>
      <c r="C143" s="236"/>
      <c r="D143" s="236"/>
      <c r="E143" s="236"/>
      <c r="F143" s="242" t="n">
        <v>0</v>
      </c>
      <c r="G143" s="238" t="n">
        <v>4289</v>
      </c>
      <c r="H143" s="238" t="n">
        <v>1818</v>
      </c>
      <c r="I143" s="237" t="n">
        <v>20000</v>
      </c>
      <c r="J143" s="218"/>
      <c r="K143" s="233"/>
      <c r="L143" s="239" t="n">
        <v>20000</v>
      </c>
    </row>
    <row r="144" customFormat="false" ht="18" hidden="false" customHeight="true" outlineLevel="0" collapsed="false">
      <c r="A144" s="236" t="s">
        <v>312</v>
      </c>
      <c r="B144" s="236"/>
      <c r="C144" s="236"/>
      <c r="D144" s="236"/>
      <c r="E144" s="236"/>
      <c r="F144" s="242" t="n">
        <v>0</v>
      </c>
      <c r="G144" s="238" t="n">
        <v>6279</v>
      </c>
      <c r="H144" s="238" t="n">
        <v>32247</v>
      </c>
      <c r="I144" s="237" t="n">
        <v>223000</v>
      </c>
      <c r="J144" s="218"/>
      <c r="K144" s="233"/>
      <c r="L144" s="239" t="n">
        <v>291000</v>
      </c>
    </row>
    <row r="145" customFormat="false" ht="18" hidden="false" customHeight="true" outlineLevel="0" collapsed="false">
      <c r="A145" s="216"/>
      <c r="B145" s="224" t="s">
        <v>60</v>
      </c>
      <c r="C145" s="224"/>
      <c r="D145" s="224"/>
      <c r="E145" s="224"/>
      <c r="F145" s="216"/>
      <c r="G145" s="217"/>
      <c r="H145" s="217"/>
      <c r="I145" s="216"/>
      <c r="J145" s="218"/>
      <c r="K145" s="219"/>
      <c r="L145" s="217"/>
    </row>
    <row r="146" customFormat="false" ht="18" hidden="false" customHeight="true" outlineLevel="0" collapsed="false">
      <c r="A146" s="216"/>
      <c r="B146" s="224" t="s">
        <v>313</v>
      </c>
      <c r="C146" s="224"/>
      <c r="D146" s="224"/>
      <c r="E146" s="224"/>
      <c r="F146" s="216"/>
      <c r="G146" s="217"/>
      <c r="H146" s="217"/>
      <c r="I146" s="216"/>
      <c r="J146" s="218"/>
      <c r="K146" s="219"/>
      <c r="L146" s="217"/>
    </row>
    <row r="147" customFormat="false" ht="18" hidden="false" customHeight="true" outlineLevel="0" collapsed="false">
      <c r="A147" s="227"/>
      <c r="B147" s="228"/>
      <c r="C147" s="229" t="s">
        <v>328</v>
      </c>
      <c r="D147" s="229"/>
      <c r="E147" s="229"/>
      <c r="F147" s="227"/>
      <c r="G147" s="240"/>
      <c r="H147" s="240"/>
      <c r="I147" s="227"/>
      <c r="J147" s="232"/>
      <c r="K147" s="233"/>
      <c r="L147" s="241"/>
    </row>
    <row r="148" customFormat="false" ht="18" hidden="false" customHeight="true" outlineLevel="0" collapsed="false">
      <c r="A148" s="227"/>
      <c r="B148" s="228"/>
      <c r="C148" s="228"/>
      <c r="D148" s="229" t="s">
        <v>329</v>
      </c>
      <c r="E148" s="229"/>
      <c r="F148" s="227" t="n">
        <v>0</v>
      </c>
      <c r="G148" s="231" t="n">
        <v>9000</v>
      </c>
      <c r="H148" s="240" t="n">
        <v>0</v>
      </c>
      <c r="I148" s="227" t="n">
        <v>0</v>
      </c>
      <c r="J148" s="232" t="n">
        <v>0</v>
      </c>
      <c r="K148" s="233" t="s">
        <v>176</v>
      </c>
      <c r="L148" s="241" t="n">
        <v>0</v>
      </c>
    </row>
    <row r="149" customFormat="false" ht="18" hidden="false" customHeight="true" outlineLevel="0" collapsed="false">
      <c r="A149" s="227"/>
      <c r="B149" s="228"/>
      <c r="C149" s="229" t="s">
        <v>334</v>
      </c>
      <c r="D149" s="229"/>
      <c r="E149" s="229"/>
      <c r="F149" s="227"/>
      <c r="G149" s="240"/>
      <c r="H149" s="240"/>
      <c r="I149" s="227"/>
      <c r="J149" s="232"/>
      <c r="K149" s="233"/>
      <c r="L149" s="241"/>
    </row>
    <row r="150" customFormat="false" ht="18" hidden="false" customHeight="true" outlineLevel="0" collapsed="false">
      <c r="A150" s="227"/>
      <c r="B150" s="228"/>
      <c r="C150" s="228"/>
      <c r="D150" s="243" t="s">
        <v>348</v>
      </c>
      <c r="E150" s="226"/>
      <c r="F150" s="227" t="n">
        <v>0</v>
      </c>
      <c r="G150" s="240" t="n">
        <v>0</v>
      </c>
      <c r="H150" s="240" t="n">
        <v>0</v>
      </c>
      <c r="I150" s="230" t="n">
        <v>22000</v>
      </c>
      <c r="J150" s="232" t="n">
        <v>172.73</v>
      </c>
      <c r="K150" s="233" t="s">
        <v>176</v>
      </c>
      <c r="L150" s="234" t="n">
        <v>60000</v>
      </c>
    </row>
    <row r="151" customFormat="false" ht="18" hidden="false" customHeight="true" outlineLevel="0" collapsed="false">
      <c r="A151" s="227"/>
      <c r="B151" s="228"/>
      <c r="C151" s="228"/>
      <c r="D151" s="243" t="s">
        <v>338</v>
      </c>
      <c r="E151" s="226"/>
      <c r="F151" s="227" t="n">
        <v>0</v>
      </c>
      <c r="G151" s="231" t="n">
        <v>5400</v>
      </c>
      <c r="H151" s="240" t="n">
        <v>0</v>
      </c>
      <c r="I151" s="230" t="n">
        <v>2800</v>
      </c>
      <c r="J151" s="232" t="n">
        <v>78.57</v>
      </c>
      <c r="K151" s="233" t="s">
        <v>176</v>
      </c>
      <c r="L151" s="234" t="n">
        <v>5000</v>
      </c>
    </row>
    <row r="152" customFormat="false" ht="18" hidden="false" customHeight="true" outlineLevel="0" collapsed="false">
      <c r="A152" s="227"/>
      <c r="B152" s="228"/>
      <c r="C152" s="229" t="s">
        <v>339</v>
      </c>
      <c r="D152" s="229"/>
      <c r="E152" s="229"/>
      <c r="F152" s="227" t="n">
        <v>0</v>
      </c>
      <c r="G152" s="231" t="n">
        <v>3200</v>
      </c>
      <c r="H152" s="240" t="n">
        <v>800</v>
      </c>
      <c r="I152" s="230" t="n">
        <v>30000</v>
      </c>
      <c r="J152" s="232" t="n">
        <v>-100</v>
      </c>
      <c r="K152" s="233" t="s">
        <v>176</v>
      </c>
      <c r="L152" s="234" t="n">
        <v>10000</v>
      </c>
    </row>
    <row r="153" customFormat="false" ht="18" hidden="false" customHeight="true" outlineLevel="0" collapsed="false">
      <c r="A153" s="236" t="s">
        <v>340</v>
      </c>
      <c r="B153" s="236"/>
      <c r="C153" s="236"/>
      <c r="D153" s="236"/>
      <c r="E153" s="236"/>
      <c r="F153" s="242" t="n">
        <v>0</v>
      </c>
      <c r="G153" s="238" t="n">
        <v>17600</v>
      </c>
      <c r="H153" s="255" t="n">
        <v>800</v>
      </c>
      <c r="I153" s="237" t="n">
        <v>54800</v>
      </c>
      <c r="J153" s="218"/>
      <c r="K153" s="233"/>
      <c r="L153" s="239" t="n">
        <v>75000</v>
      </c>
    </row>
    <row r="154" customFormat="false" ht="18" hidden="false" customHeight="true" outlineLevel="0" collapsed="false">
      <c r="A154" s="236" t="s">
        <v>341</v>
      </c>
      <c r="B154" s="236"/>
      <c r="C154" s="236"/>
      <c r="D154" s="236"/>
      <c r="E154" s="236"/>
      <c r="F154" s="242" t="n">
        <v>0</v>
      </c>
      <c r="G154" s="238" t="n">
        <v>17600</v>
      </c>
      <c r="H154" s="255" t="n">
        <v>800</v>
      </c>
      <c r="I154" s="237" t="n">
        <v>54800</v>
      </c>
      <c r="J154" s="218"/>
      <c r="K154" s="233"/>
      <c r="L154" s="239" t="n">
        <v>75000</v>
      </c>
    </row>
    <row r="155" customFormat="false" ht="18" hidden="false" customHeight="true" outlineLevel="0" collapsed="false">
      <c r="A155" s="216"/>
      <c r="B155" s="224" t="s">
        <v>62</v>
      </c>
      <c r="C155" s="224"/>
      <c r="D155" s="224"/>
      <c r="E155" s="224"/>
      <c r="F155" s="216"/>
      <c r="G155" s="217"/>
      <c r="H155" s="217"/>
      <c r="I155" s="216"/>
      <c r="J155" s="218"/>
      <c r="K155" s="219"/>
      <c r="L155" s="217"/>
    </row>
    <row r="156" customFormat="false" ht="18" hidden="false" customHeight="true" outlineLevel="0" collapsed="false">
      <c r="A156" s="216"/>
      <c r="B156" s="224" t="s">
        <v>342</v>
      </c>
      <c r="C156" s="224"/>
      <c r="D156" s="224"/>
      <c r="E156" s="224"/>
      <c r="F156" s="216"/>
      <c r="G156" s="217"/>
      <c r="H156" s="217"/>
      <c r="I156" s="216"/>
      <c r="J156" s="218"/>
      <c r="K156" s="219"/>
      <c r="L156" s="217"/>
    </row>
    <row r="157" customFormat="false" ht="18" hidden="false" customHeight="true" outlineLevel="0" collapsed="false">
      <c r="A157" s="227"/>
      <c r="B157" s="228"/>
      <c r="C157" s="229" t="s">
        <v>349</v>
      </c>
      <c r="D157" s="229"/>
      <c r="E157" s="229"/>
      <c r="F157" s="227" t="n">
        <v>0</v>
      </c>
      <c r="G157" s="240" t="n">
        <v>0</v>
      </c>
      <c r="H157" s="231" t="n">
        <v>25000</v>
      </c>
      <c r="I157" s="230" t="n">
        <v>25000</v>
      </c>
      <c r="J157" s="232" t="n">
        <v>-100</v>
      </c>
      <c r="K157" s="233" t="s">
        <v>176</v>
      </c>
      <c r="L157" s="241" t="n">
        <v>0</v>
      </c>
    </row>
    <row r="158" customFormat="false" ht="18" hidden="false" customHeight="true" outlineLevel="0" collapsed="false">
      <c r="A158" s="236" t="s">
        <v>345</v>
      </c>
      <c r="B158" s="236"/>
      <c r="C158" s="236"/>
      <c r="D158" s="236"/>
      <c r="E158" s="236"/>
      <c r="F158" s="242" t="n">
        <v>0</v>
      </c>
      <c r="G158" s="255" t="n">
        <v>0</v>
      </c>
      <c r="H158" s="238" t="n">
        <v>25000</v>
      </c>
      <c r="I158" s="237" t="n">
        <v>25000</v>
      </c>
      <c r="J158" s="218"/>
      <c r="K158" s="233"/>
      <c r="L158" s="254" t="n">
        <v>0</v>
      </c>
    </row>
    <row r="159" customFormat="false" ht="18" hidden="false" customHeight="true" outlineLevel="0" collapsed="false">
      <c r="A159" s="236" t="s">
        <v>346</v>
      </c>
      <c r="B159" s="236"/>
      <c r="C159" s="236"/>
      <c r="D159" s="236"/>
      <c r="E159" s="236"/>
      <c r="F159" s="242" t="n">
        <v>0</v>
      </c>
      <c r="G159" s="255" t="n">
        <v>0</v>
      </c>
      <c r="H159" s="238" t="n">
        <v>25000</v>
      </c>
      <c r="I159" s="237" t="n">
        <v>25000</v>
      </c>
      <c r="J159" s="218"/>
      <c r="K159" s="233"/>
      <c r="L159" s="254" t="n">
        <v>0</v>
      </c>
    </row>
    <row r="160" customFormat="false" ht="18" hidden="false" customHeight="true" outlineLevel="0" collapsed="false">
      <c r="A160" s="236" t="s">
        <v>350</v>
      </c>
      <c r="B160" s="236"/>
      <c r="C160" s="236"/>
      <c r="D160" s="236"/>
      <c r="E160" s="236"/>
      <c r="F160" s="237" t="n">
        <v>62065</v>
      </c>
      <c r="G160" s="238" t="n">
        <v>741495</v>
      </c>
      <c r="H160" s="238" t="n">
        <v>990807</v>
      </c>
      <c r="I160" s="237" t="n">
        <v>2032780</v>
      </c>
      <c r="J160" s="218"/>
      <c r="K160" s="233"/>
      <c r="L160" s="239" t="n">
        <v>2051960</v>
      </c>
    </row>
    <row r="161" customFormat="false" ht="18" hidden="false" customHeight="true" outlineLevel="0" collapsed="false">
      <c r="A161" s="236" t="s">
        <v>351</v>
      </c>
      <c r="B161" s="236"/>
      <c r="C161" s="236"/>
      <c r="D161" s="236"/>
      <c r="E161" s="236"/>
      <c r="F161" s="256" t="n">
        <v>409108.87</v>
      </c>
      <c r="G161" s="257" t="n">
        <v>5791872.83</v>
      </c>
      <c r="H161" s="257" t="n">
        <v>5972435.32</v>
      </c>
      <c r="I161" s="256" t="n">
        <v>9781050</v>
      </c>
      <c r="J161" s="218"/>
      <c r="K161" s="233"/>
      <c r="L161" s="258" t="n">
        <v>11016150</v>
      </c>
    </row>
    <row r="162" customFormat="false" ht="18" hidden="false" customHeight="true" outlineLevel="0" collapsed="false">
      <c r="A162" s="215" t="s">
        <v>95</v>
      </c>
      <c r="B162" s="215"/>
      <c r="C162" s="215"/>
      <c r="D162" s="215"/>
      <c r="E162" s="215"/>
      <c r="F162" s="216"/>
      <c r="G162" s="217"/>
      <c r="H162" s="217"/>
      <c r="I162" s="216"/>
      <c r="J162" s="218"/>
      <c r="K162" s="219"/>
      <c r="L162" s="217"/>
    </row>
    <row r="163" customFormat="false" ht="18" hidden="false" customHeight="true" outlineLevel="0" collapsed="false">
      <c r="A163" s="215" t="s">
        <v>120</v>
      </c>
      <c r="B163" s="215"/>
      <c r="C163" s="215"/>
      <c r="D163" s="215"/>
      <c r="E163" s="215"/>
      <c r="F163" s="216"/>
      <c r="G163" s="220"/>
      <c r="H163" s="220"/>
      <c r="I163" s="216"/>
      <c r="J163" s="221"/>
      <c r="K163" s="222"/>
      <c r="L163" s="217"/>
    </row>
    <row r="164" customFormat="false" ht="18" hidden="false" customHeight="true" outlineLevel="0" collapsed="false">
      <c r="A164" s="216"/>
      <c r="B164" s="224" t="s">
        <v>59</v>
      </c>
      <c r="C164" s="224"/>
      <c r="D164" s="224"/>
      <c r="E164" s="224"/>
      <c r="F164" s="216"/>
      <c r="G164" s="217"/>
      <c r="H164" s="217"/>
      <c r="I164" s="216"/>
      <c r="J164" s="218"/>
      <c r="K164" s="219"/>
      <c r="L164" s="217"/>
    </row>
    <row r="165" customFormat="false" ht="18" hidden="false" customHeight="true" outlineLevel="0" collapsed="false">
      <c r="A165" s="216"/>
      <c r="B165" s="224" t="s">
        <v>278</v>
      </c>
      <c r="C165" s="224"/>
      <c r="D165" s="224"/>
      <c r="E165" s="224"/>
      <c r="F165" s="216"/>
      <c r="G165" s="217"/>
      <c r="H165" s="217"/>
      <c r="I165" s="216"/>
      <c r="J165" s="218"/>
      <c r="K165" s="219"/>
      <c r="L165" s="217"/>
    </row>
    <row r="166" customFormat="false" ht="18" hidden="false" customHeight="true" outlineLevel="0" collapsed="false">
      <c r="A166" s="227"/>
      <c r="B166" s="228"/>
      <c r="C166" s="229" t="s">
        <v>279</v>
      </c>
      <c r="D166" s="229"/>
      <c r="E166" s="229"/>
      <c r="F166" s="227" t="n">
        <v>0</v>
      </c>
      <c r="G166" s="240" t="n">
        <v>0</v>
      </c>
      <c r="H166" s="240" t="n">
        <v>0</v>
      </c>
      <c r="I166" s="230" t="n">
        <v>20000</v>
      </c>
      <c r="J166" s="232" t="n">
        <v>-100</v>
      </c>
      <c r="K166" s="233" t="s">
        <v>176</v>
      </c>
      <c r="L166" s="241" t="n">
        <v>0</v>
      </c>
    </row>
    <row r="167" customFormat="false" ht="18" hidden="false" customHeight="true" outlineLevel="0" collapsed="false">
      <c r="A167" s="227"/>
      <c r="B167" s="228"/>
      <c r="C167" s="228"/>
      <c r="D167" s="229" t="s">
        <v>279</v>
      </c>
      <c r="E167" s="229"/>
      <c r="F167" s="227" t="n">
        <v>0</v>
      </c>
      <c r="G167" s="240" t="n">
        <v>0</v>
      </c>
      <c r="H167" s="240" t="n">
        <v>0</v>
      </c>
      <c r="I167" s="227" t="n">
        <v>0</v>
      </c>
      <c r="J167" s="232" t="n">
        <v>100</v>
      </c>
      <c r="K167" s="233" t="s">
        <v>176</v>
      </c>
      <c r="L167" s="234" t="n">
        <v>20000</v>
      </c>
    </row>
    <row r="168" customFormat="false" ht="18" hidden="false" customHeight="true" outlineLevel="0" collapsed="false">
      <c r="A168" s="244"/>
      <c r="B168" s="244"/>
      <c r="C168" s="244"/>
      <c r="D168" s="259"/>
      <c r="E168" s="259"/>
      <c r="F168" s="244"/>
      <c r="G168" s="246"/>
      <c r="H168" s="246"/>
      <c r="I168" s="244"/>
      <c r="J168" s="248"/>
      <c r="K168" s="249"/>
      <c r="L168" s="250"/>
    </row>
    <row r="169" customFormat="false" ht="18" hidden="false" customHeight="true" outlineLevel="0" collapsed="false">
      <c r="A169" s="260"/>
      <c r="B169" s="260"/>
      <c r="C169" s="260"/>
      <c r="D169" s="261"/>
      <c r="E169" s="261"/>
      <c r="F169" s="260"/>
      <c r="G169" s="262"/>
      <c r="H169" s="262"/>
      <c r="I169" s="260"/>
      <c r="J169" s="263"/>
      <c r="K169" s="264"/>
      <c r="L169" s="265"/>
    </row>
    <row r="170" customFormat="false" ht="15.95" hidden="false" customHeight="true" outlineLevel="0" collapsed="false">
      <c r="A170" s="207"/>
      <c r="B170" s="208"/>
      <c r="C170" s="208"/>
      <c r="D170" s="208"/>
      <c r="E170" s="209"/>
      <c r="F170" s="210" t="s">
        <v>254</v>
      </c>
      <c r="G170" s="210"/>
      <c r="H170" s="210"/>
      <c r="I170" s="210" t="s">
        <v>168</v>
      </c>
      <c r="J170" s="210"/>
      <c r="K170" s="210"/>
      <c r="L170" s="210"/>
    </row>
    <row r="171" customFormat="false" ht="15.95" hidden="false" customHeight="true" outlineLevel="0" collapsed="false">
      <c r="A171" s="211"/>
      <c r="B171" s="212"/>
      <c r="C171" s="212"/>
      <c r="D171" s="212"/>
      <c r="E171" s="213"/>
      <c r="F171" s="143" t="s">
        <v>169</v>
      </c>
      <c r="G171" s="141" t="s">
        <v>170</v>
      </c>
      <c r="H171" s="141" t="s">
        <v>171</v>
      </c>
      <c r="I171" s="143" t="s">
        <v>172</v>
      </c>
      <c r="J171" s="214" t="s">
        <v>255</v>
      </c>
      <c r="K171" s="214"/>
      <c r="L171" s="141" t="s">
        <v>174</v>
      </c>
    </row>
    <row r="172" customFormat="false" ht="30.95" hidden="false" customHeight="true" outlineLevel="0" collapsed="false">
      <c r="A172" s="227"/>
      <c r="B172" s="228"/>
      <c r="C172" s="229" t="s">
        <v>281</v>
      </c>
      <c r="D172" s="229"/>
      <c r="E172" s="229"/>
      <c r="F172" s="227"/>
      <c r="G172" s="240"/>
      <c r="H172" s="240"/>
      <c r="I172" s="227"/>
      <c r="J172" s="232"/>
      <c r="K172" s="233"/>
      <c r="L172" s="241"/>
    </row>
    <row r="173" customFormat="false" ht="18.6" hidden="false" customHeight="true" outlineLevel="0" collapsed="false">
      <c r="A173" s="227"/>
      <c r="B173" s="228"/>
      <c r="C173" s="228"/>
      <c r="D173" s="229" t="s">
        <v>352</v>
      </c>
      <c r="E173" s="229"/>
      <c r="F173" s="227" t="n">
        <v>0</v>
      </c>
      <c r="G173" s="231" t="n">
        <v>28740</v>
      </c>
      <c r="H173" s="231" t="n">
        <v>28810</v>
      </c>
      <c r="I173" s="230" t="n">
        <v>50000</v>
      </c>
      <c r="J173" s="232" t="n">
        <v>-100</v>
      </c>
      <c r="K173" s="233" t="s">
        <v>176</v>
      </c>
      <c r="L173" s="241" t="n">
        <v>0</v>
      </c>
    </row>
    <row r="174" customFormat="false" ht="30.95" hidden="false" customHeight="true" outlineLevel="0" collapsed="false">
      <c r="A174" s="227"/>
      <c r="B174" s="228"/>
      <c r="C174" s="228"/>
      <c r="D174" s="229" t="s">
        <v>353</v>
      </c>
      <c r="E174" s="229"/>
      <c r="F174" s="227" t="n">
        <v>0</v>
      </c>
      <c r="G174" s="240" t="n">
        <v>0</v>
      </c>
      <c r="H174" s="240" t="n">
        <v>0</v>
      </c>
      <c r="I174" s="230" t="n">
        <v>50000</v>
      </c>
      <c r="J174" s="232" t="n">
        <v>-100</v>
      </c>
      <c r="K174" s="233" t="s">
        <v>176</v>
      </c>
      <c r="L174" s="241" t="n">
        <v>0</v>
      </c>
    </row>
    <row r="175" customFormat="false" ht="30.95" hidden="false" customHeight="true" outlineLevel="0" collapsed="false">
      <c r="A175" s="227"/>
      <c r="B175" s="228"/>
      <c r="C175" s="228"/>
      <c r="D175" s="229" t="s">
        <v>354</v>
      </c>
      <c r="E175" s="229"/>
      <c r="F175" s="227" t="n">
        <v>0</v>
      </c>
      <c r="G175" s="240" t="n">
        <v>0</v>
      </c>
      <c r="H175" s="240" t="n">
        <v>0</v>
      </c>
      <c r="I175" s="230" t="n">
        <v>50000</v>
      </c>
      <c r="J175" s="232" t="n">
        <v>-100</v>
      </c>
      <c r="K175" s="233" t="s">
        <v>176</v>
      </c>
      <c r="L175" s="241" t="n">
        <v>0</v>
      </c>
    </row>
    <row r="176" customFormat="false" ht="30.95" hidden="false" customHeight="true" outlineLevel="0" collapsed="false">
      <c r="A176" s="227"/>
      <c r="B176" s="228"/>
      <c r="C176" s="228"/>
      <c r="D176" s="229" t="s">
        <v>355</v>
      </c>
      <c r="E176" s="229"/>
      <c r="F176" s="227" t="n">
        <v>0</v>
      </c>
      <c r="G176" s="240" t="n">
        <v>0</v>
      </c>
      <c r="H176" s="240" t="n">
        <v>0</v>
      </c>
      <c r="I176" s="227" t="n">
        <v>0</v>
      </c>
      <c r="J176" s="232" t="n">
        <v>100</v>
      </c>
      <c r="K176" s="233" t="s">
        <v>176</v>
      </c>
      <c r="L176" s="234" t="n">
        <v>25000</v>
      </c>
    </row>
    <row r="177" customFormat="false" ht="30.95" hidden="false" customHeight="true" outlineLevel="0" collapsed="false">
      <c r="A177" s="227"/>
      <c r="B177" s="228"/>
      <c r="C177" s="228"/>
      <c r="D177" s="229" t="s">
        <v>356</v>
      </c>
      <c r="E177" s="229"/>
      <c r="F177" s="227" t="n">
        <v>0</v>
      </c>
      <c r="G177" s="240" t="n">
        <v>0</v>
      </c>
      <c r="H177" s="240" t="n">
        <v>0</v>
      </c>
      <c r="I177" s="227" t="n">
        <v>0</v>
      </c>
      <c r="J177" s="232" t="n">
        <v>100</v>
      </c>
      <c r="K177" s="233" t="s">
        <v>176</v>
      </c>
      <c r="L177" s="234" t="n">
        <v>25000</v>
      </c>
    </row>
    <row r="178" customFormat="false" ht="30.95" hidden="false" customHeight="true" outlineLevel="0" collapsed="false">
      <c r="A178" s="227"/>
      <c r="B178" s="228"/>
      <c r="C178" s="228"/>
      <c r="D178" s="229" t="s">
        <v>357</v>
      </c>
      <c r="E178" s="229"/>
      <c r="F178" s="227" t="n">
        <v>0</v>
      </c>
      <c r="G178" s="240" t="n">
        <v>0</v>
      </c>
      <c r="H178" s="240" t="n">
        <v>0</v>
      </c>
      <c r="I178" s="227" t="n">
        <v>0</v>
      </c>
      <c r="J178" s="232" t="n">
        <v>100</v>
      </c>
      <c r="K178" s="233" t="s">
        <v>176</v>
      </c>
      <c r="L178" s="234" t="n">
        <v>133000</v>
      </c>
    </row>
    <row r="179" customFormat="false" ht="18" hidden="false" customHeight="true" outlineLevel="0" collapsed="false">
      <c r="A179" s="227"/>
      <c r="B179" s="228"/>
      <c r="C179" s="229" t="s">
        <v>292</v>
      </c>
      <c r="D179" s="229"/>
      <c r="E179" s="229"/>
      <c r="F179" s="227" t="n">
        <v>0</v>
      </c>
      <c r="G179" s="240" t="n">
        <v>0</v>
      </c>
      <c r="H179" s="240" t="n">
        <v>0</v>
      </c>
      <c r="I179" s="230" t="n">
        <v>150000</v>
      </c>
      <c r="J179" s="232" t="n">
        <v>0</v>
      </c>
      <c r="K179" s="233" t="s">
        <v>176</v>
      </c>
      <c r="L179" s="234" t="n">
        <v>150000</v>
      </c>
    </row>
    <row r="180" customFormat="false" ht="18" hidden="false" customHeight="true" outlineLevel="0" collapsed="false">
      <c r="A180" s="236" t="s">
        <v>293</v>
      </c>
      <c r="B180" s="236"/>
      <c r="C180" s="236"/>
      <c r="D180" s="236"/>
      <c r="E180" s="236"/>
      <c r="F180" s="242" t="n">
        <v>0</v>
      </c>
      <c r="G180" s="238" t="n">
        <v>28740</v>
      </c>
      <c r="H180" s="238" t="n">
        <v>28810</v>
      </c>
      <c r="I180" s="237" t="n">
        <v>320000</v>
      </c>
      <c r="J180" s="218"/>
      <c r="K180" s="233"/>
      <c r="L180" s="239" t="n">
        <v>353000</v>
      </c>
    </row>
    <row r="181" customFormat="false" ht="18" hidden="false" customHeight="true" outlineLevel="0" collapsed="false">
      <c r="A181" s="216"/>
      <c r="B181" s="224" t="s">
        <v>294</v>
      </c>
      <c r="C181" s="224"/>
      <c r="D181" s="224"/>
      <c r="E181" s="224"/>
      <c r="F181" s="216"/>
      <c r="G181" s="217"/>
      <c r="H181" s="217"/>
      <c r="I181" s="216"/>
      <c r="J181" s="218"/>
      <c r="K181" s="219"/>
      <c r="L181" s="217"/>
    </row>
    <row r="182" customFormat="false" ht="18" hidden="false" customHeight="true" outlineLevel="0" collapsed="false">
      <c r="A182" s="227"/>
      <c r="B182" s="228"/>
      <c r="C182" s="229" t="s">
        <v>296</v>
      </c>
      <c r="D182" s="229"/>
      <c r="E182" s="229"/>
      <c r="F182" s="227" t="n">
        <v>0</v>
      </c>
      <c r="G182" s="240" t="n">
        <v>0</v>
      </c>
      <c r="H182" s="240" t="n">
        <v>0</v>
      </c>
      <c r="I182" s="230" t="n">
        <v>50000</v>
      </c>
      <c r="J182" s="232" t="n">
        <v>0</v>
      </c>
      <c r="K182" s="233" t="s">
        <v>176</v>
      </c>
      <c r="L182" s="234" t="n">
        <v>50000</v>
      </c>
    </row>
    <row r="183" customFormat="false" ht="18" hidden="false" customHeight="true" outlineLevel="0" collapsed="false">
      <c r="A183" s="227"/>
      <c r="B183" s="228"/>
      <c r="C183" s="229" t="s">
        <v>358</v>
      </c>
      <c r="D183" s="229"/>
      <c r="E183" s="229"/>
      <c r="F183" s="227" t="n">
        <v>0</v>
      </c>
      <c r="G183" s="240" t="n">
        <v>0</v>
      </c>
      <c r="H183" s="231" t="n">
        <v>8000</v>
      </c>
      <c r="I183" s="230" t="n">
        <v>50000</v>
      </c>
      <c r="J183" s="232" t="n">
        <v>0</v>
      </c>
      <c r="K183" s="233" t="s">
        <v>176</v>
      </c>
      <c r="L183" s="234" t="n">
        <v>50000</v>
      </c>
    </row>
    <row r="184" customFormat="false" ht="18" hidden="false" customHeight="true" outlineLevel="0" collapsed="false">
      <c r="A184" s="227"/>
      <c r="B184" s="228"/>
      <c r="C184" s="229" t="s">
        <v>303</v>
      </c>
      <c r="D184" s="229"/>
      <c r="E184" s="229"/>
      <c r="F184" s="227" t="n">
        <v>0</v>
      </c>
      <c r="G184" s="240" t="n">
        <v>0</v>
      </c>
      <c r="H184" s="240" t="n">
        <v>0</v>
      </c>
      <c r="I184" s="230" t="n">
        <v>80000</v>
      </c>
      <c r="J184" s="232" t="n">
        <v>0</v>
      </c>
      <c r="K184" s="233" t="s">
        <v>176</v>
      </c>
      <c r="L184" s="234" t="n">
        <v>80000</v>
      </c>
    </row>
    <row r="185" customFormat="false" ht="18" hidden="false" customHeight="true" outlineLevel="0" collapsed="false">
      <c r="A185" s="236" t="s">
        <v>304</v>
      </c>
      <c r="B185" s="236"/>
      <c r="C185" s="236"/>
      <c r="D185" s="236"/>
      <c r="E185" s="236"/>
      <c r="F185" s="242" t="n">
        <v>0</v>
      </c>
      <c r="G185" s="255" t="n">
        <v>0</v>
      </c>
      <c r="H185" s="238" t="n">
        <v>8000</v>
      </c>
      <c r="I185" s="237" t="n">
        <v>180000</v>
      </c>
      <c r="J185" s="218"/>
      <c r="K185" s="233"/>
      <c r="L185" s="239" t="n">
        <v>180000</v>
      </c>
    </row>
    <row r="186" customFormat="false" ht="18" hidden="false" customHeight="true" outlineLevel="0" collapsed="false">
      <c r="A186" s="236" t="s">
        <v>312</v>
      </c>
      <c r="B186" s="236"/>
      <c r="C186" s="236"/>
      <c r="D186" s="236"/>
      <c r="E186" s="236"/>
      <c r="F186" s="242" t="n">
        <v>0</v>
      </c>
      <c r="G186" s="238" t="n">
        <v>28740</v>
      </c>
      <c r="H186" s="238" t="n">
        <v>36810</v>
      </c>
      <c r="I186" s="237" t="n">
        <v>500000</v>
      </c>
      <c r="J186" s="218"/>
      <c r="K186" s="233"/>
      <c r="L186" s="239" t="n">
        <v>533000</v>
      </c>
    </row>
    <row r="187" customFormat="false" ht="18" hidden="false" customHeight="true" outlineLevel="0" collapsed="false">
      <c r="A187" s="216"/>
      <c r="B187" s="224" t="s">
        <v>60</v>
      </c>
      <c r="C187" s="224"/>
      <c r="D187" s="224"/>
      <c r="E187" s="224"/>
      <c r="F187" s="216"/>
      <c r="G187" s="217"/>
      <c r="H187" s="217"/>
      <c r="I187" s="216"/>
      <c r="J187" s="218"/>
      <c r="K187" s="219"/>
      <c r="L187" s="217"/>
    </row>
    <row r="188" customFormat="false" ht="18" hidden="false" customHeight="true" outlineLevel="0" collapsed="false">
      <c r="A188" s="216"/>
      <c r="B188" s="224" t="s">
        <v>313</v>
      </c>
      <c r="C188" s="224"/>
      <c r="D188" s="224"/>
      <c r="E188" s="224"/>
      <c r="F188" s="216"/>
      <c r="G188" s="217"/>
      <c r="H188" s="217"/>
      <c r="I188" s="216"/>
      <c r="J188" s="218"/>
      <c r="K188" s="219"/>
      <c r="L188" s="217"/>
    </row>
    <row r="189" customFormat="false" ht="18" hidden="false" customHeight="true" outlineLevel="0" collapsed="false">
      <c r="A189" s="227"/>
      <c r="B189" s="228"/>
      <c r="C189" s="229" t="s">
        <v>339</v>
      </c>
      <c r="D189" s="229"/>
      <c r="E189" s="229"/>
      <c r="F189" s="227" t="n">
        <v>0</v>
      </c>
      <c r="G189" s="240" t="n">
        <v>0</v>
      </c>
      <c r="H189" s="231" t="n">
        <v>306720</v>
      </c>
      <c r="I189" s="230" t="n">
        <v>50000</v>
      </c>
      <c r="J189" s="232" t="n">
        <v>-100</v>
      </c>
      <c r="K189" s="233" t="s">
        <v>176</v>
      </c>
      <c r="L189" s="241" t="n">
        <v>0</v>
      </c>
    </row>
    <row r="190" customFormat="false" ht="18" hidden="false" customHeight="true" outlineLevel="0" collapsed="false">
      <c r="A190" s="227"/>
      <c r="B190" s="228"/>
      <c r="C190" s="228"/>
      <c r="D190" s="229" t="s">
        <v>339</v>
      </c>
      <c r="E190" s="229"/>
      <c r="F190" s="227" t="n">
        <v>0</v>
      </c>
      <c r="G190" s="240" t="n">
        <v>0</v>
      </c>
      <c r="H190" s="240" t="n">
        <v>0</v>
      </c>
      <c r="I190" s="227" t="n">
        <v>0</v>
      </c>
      <c r="J190" s="232" t="n">
        <v>100</v>
      </c>
      <c r="K190" s="233" t="s">
        <v>176</v>
      </c>
      <c r="L190" s="234" t="n">
        <v>50000</v>
      </c>
    </row>
    <row r="191" customFormat="false" ht="18" hidden="false" customHeight="true" outlineLevel="0" collapsed="false">
      <c r="A191" s="236" t="s">
        <v>340</v>
      </c>
      <c r="B191" s="236"/>
      <c r="C191" s="236"/>
      <c r="D191" s="236"/>
      <c r="E191" s="236"/>
      <c r="F191" s="242" t="n">
        <v>0</v>
      </c>
      <c r="G191" s="255" t="n">
        <v>0</v>
      </c>
      <c r="H191" s="238" t="n">
        <v>306720</v>
      </c>
      <c r="I191" s="237" t="n">
        <v>50000</v>
      </c>
      <c r="J191" s="218"/>
      <c r="K191" s="233"/>
      <c r="L191" s="239" t="n">
        <v>50000</v>
      </c>
    </row>
    <row r="192" customFormat="false" ht="18" hidden="false" customHeight="true" outlineLevel="0" collapsed="false">
      <c r="A192" s="236" t="s">
        <v>341</v>
      </c>
      <c r="B192" s="236"/>
      <c r="C192" s="236"/>
      <c r="D192" s="236"/>
      <c r="E192" s="236"/>
      <c r="F192" s="242" t="n">
        <v>0</v>
      </c>
      <c r="G192" s="255" t="n">
        <v>0</v>
      </c>
      <c r="H192" s="238" t="n">
        <v>306720</v>
      </c>
      <c r="I192" s="237" t="n">
        <v>50000</v>
      </c>
      <c r="J192" s="218"/>
      <c r="K192" s="233"/>
      <c r="L192" s="239" t="n">
        <v>50000</v>
      </c>
    </row>
    <row r="193" customFormat="false" ht="18" hidden="false" customHeight="true" outlineLevel="0" collapsed="false">
      <c r="A193" s="236" t="s">
        <v>359</v>
      </c>
      <c r="B193" s="236"/>
      <c r="C193" s="236"/>
      <c r="D193" s="236"/>
      <c r="E193" s="236"/>
      <c r="F193" s="242" t="n">
        <v>0</v>
      </c>
      <c r="G193" s="238" t="n">
        <v>28740</v>
      </c>
      <c r="H193" s="238" t="n">
        <v>343530</v>
      </c>
      <c r="I193" s="237" t="n">
        <v>550000</v>
      </c>
      <c r="J193" s="218"/>
      <c r="K193" s="233"/>
      <c r="L193" s="239" t="n">
        <v>583000</v>
      </c>
    </row>
    <row r="194" customFormat="false" ht="18" hidden="false" customHeight="true" outlineLevel="0" collapsed="false">
      <c r="A194" s="236" t="s">
        <v>360</v>
      </c>
      <c r="B194" s="236"/>
      <c r="C194" s="236"/>
      <c r="D194" s="236"/>
      <c r="E194" s="236"/>
      <c r="F194" s="216" t="n">
        <v>0</v>
      </c>
      <c r="G194" s="257" t="n">
        <v>28740</v>
      </c>
      <c r="H194" s="257" t="n">
        <v>343530</v>
      </c>
      <c r="I194" s="256" t="n">
        <v>550000</v>
      </c>
      <c r="J194" s="218"/>
      <c r="K194" s="233"/>
      <c r="L194" s="258" t="n">
        <v>583000</v>
      </c>
    </row>
    <row r="195" customFormat="false" ht="18" hidden="false" customHeight="true" outlineLevel="0" collapsed="false">
      <c r="A195" s="215" t="s">
        <v>97</v>
      </c>
      <c r="B195" s="215"/>
      <c r="C195" s="215"/>
      <c r="D195" s="215"/>
      <c r="E195" s="215"/>
      <c r="F195" s="216"/>
      <c r="G195" s="217"/>
      <c r="H195" s="217"/>
      <c r="I195" s="216"/>
      <c r="J195" s="218"/>
      <c r="K195" s="219"/>
      <c r="L195" s="217"/>
    </row>
    <row r="196" customFormat="false" ht="18" hidden="false" customHeight="true" outlineLevel="0" collapsed="false">
      <c r="A196" s="215" t="s">
        <v>121</v>
      </c>
      <c r="B196" s="215"/>
      <c r="C196" s="215"/>
      <c r="D196" s="215"/>
      <c r="E196" s="215"/>
      <c r="F196" s="216"/>
      <c r="G196" s="220"/>
      <c r="H196" s="220"/>
      <c r="I196" s="216"/>
      <c r="J196" s="221"/>
      <c r="K196" s="222"/>
      <c r="L196" s="217"/>
    </row>
    <row r="197" customFormat="false" ht="18" hidden="false" customHeight="true" outlineLevel="0" collapsed="false">
      <c r="A197" s="216"/>
      <c r="B197" s="224" t="s">
        <v>58</v>
      </c>
      <c r="C197" s="224"/>
      <c r="D197" s="224"/>
      <c r="E197" s="224"/>
      <c r="F197" s="216"/>
      <c r="G197" s="217"/>
      <c r="H197" s="217"/>
      <c r="I197" s="216"/>
      <c r="J197" s="218"/>
      <c r="K197" s="219"/>
      <c r="L197" s="217"/>
    </row>
    <row r="198" customFormat="false" ht="18" hidden="false" customHeight="true" outlineLevel="0" collapsed="false">
      <c r="A198" s="216"/>
      <c r="B198" s="224" t="s">
        <v>263</v>
      </c>
      <c r="C198" s="224"/>
      <c r="D198" s="224"/>
      <c r="E198" s="224"/>
      <c r="F198" s="216"/>
      <c r="G198" s="217"/>
      <c r="H198" s="217"/>
      <c r="I198" s="216"/>
      <c r="J198" s="218"/>
      <c r="K198" s="219"/>
      <c r="L198" s="217"/>
    </row>
    <row r="199" customFormat="false" ht="18" hidden="false" customHeight="true" outlineLevel="0" collapsed="false">
      <c r="A199" s="227"/>
      <c r="B199" s="266"/>
      <c r="C199" s="229" t="s">
        <v>264</v>
      </c>
      <c r="D199" s="229"/>
      <c r="E199" s="229"/>
      <c r="F199" s="227" t="n">
        <v>0</v>
      </c>
      <c r="G199" s="240" t="n">
        <v>0</v>
      </c>
      <c r="H199" s="231" t="n">
        <v>512640</v>
      </c>
      <c r="I199" s="230" t="n">
        <v>1176240</v>
      </c>
      <c r="J199" s="232" t="n">
        <v>2.34</v>
      </c>
      <c r="K199" s="233" t="s">
        <v>176</v>
      </c>
      <c r="L199" s="234" t="n">
        <v>1153780</v>
      </c>
    </row>
    <row r="200" customFormat="false" ht="18" hidden="false" customHeight="true" outlineLevel="0" collapsed="false">
      <c r="A200" s="227"/>
      <c r="B200" s="266"/>
      <c r="C200" s="229" t="s">
        <v>265</v>
      </c>
      <c r="D200" s="229"/>
      <c r="E200" s="229"/>
      <c r="F200" s="227" t="n">
        <v>0</v>
      </c>
      <c r="G200" s="240" t="n">
        <v>0</v>
      </c>
      <c r="H200" s="240" t="n">
        <v>0</v>
      </c>
      <c r="I200" s="230" t="n">
        <v>30000</v>
      </c>
      <c r="J200" s="232" t="n">
        <v>-66.67</v>
      </c>
      <c r="K200" s="233" t="s">
        <v>176</v>
      </c>
      <c r="L200" s="234" t="n">
        <v>10000</v>
      </c>
    </row>
    <row r="201" customFormat="false" ht="18" hidden="false" customHeight="true" outlineLevel="0" collapsed="false">
      <c r="A201" s="227"/>
      <c r="B201" s="266"/>
      <c r="C201" s="229" t="s">
        <v>266</v>
      </c>
      <c r="D201" s="229"/>
      <c r="E201" s="229"/>
      <c r="F201" s="227" t="n">
        <v>0</v>
      </c>
      <c r="G201" s="240" t="n">
        <v>0</v>
      </c>
      <c r="H201" s="240" t="n">
        <v>0</v>
      </c>
      <c r="I201" s="230" t="n">
        <v>42000</v>
      </c>
      <c r="J201" s="232" t="n">
        <v>0</v>
      </c>
      <c r="K201" s="233" t="s">
        <v>176</v>
      </c>
      <c r="L201" s="234" t="n">
        <v>42000</v>
      </c>
    </row>
    <row r="202" customFormat="false" ht="18" hidden="false" customHeight="true" outlineLevel="0" collapsed="false">
      <c r="A202" s="227"/>
      <c r="B202" s="266"/>
      <c r="C202" s="229" t="s">
        <v>361</v>
      </c>
      <c r="D202" s="229"/>
      <c r="E202" s="229"/>
      <c r="F202" s="227" t="n">
        <v>0</v>
      </c>
      <c r="G202" s="240" t="n">
        <v>0</v>
      </c>
      <c r="H202" s="240" t="n">
        <v>0</v>
      </c>
      <c r="I202" s="227" t="n">
        <v>0</v>
      </c>
      <c r="J202" s="232" t="n">
        <v>100</v>
      </c>
      <c r="K202" s="233" t="s">
        <v>176</v>
      </c>
      <c r="L202" s="234" t="n">
        <v>84000</v>
      </c>
    </row>
    <row r="203" customFormat="false" ht="18" hidden="false" customHeight="true" outlineLevel="0" collapsed="false">
      <c r="A203" s="227"/>
      <c r="B203" s="266"/>
      <c r="C203" s="229" t="s">
        <v>267</v>
      </c>
      <c r="D203" s="229"/>
      <c r="E203" s="229"/>
      <c r="F203" s="227" t="n">
        <v>0</v>
      </c>
      <c r="G203" s="240" t="n">
        <v>0</v>
      </c>
      <c r="H203" s="231" t="n">
        <v>144860</v>
      </c>
      <c r="I203" s="230" t="n">
        <v>151080</v>
      </c>
      <c r="J203" s="232" t="n">
        <v>4.37</v>
      </c>
      <c r="K203" s="233" t="s">
        <v>176</v>
      </c>
      <c r="L203" s="234" t="n">
        <v>157680</v>
      </c>
    </row>
    <row r="204" customFormat="false" ht="18" hidden="false" customHeight="true" outlineLevel="0" collapsed="false">
      <c r="A204" s="227"/>
      <c r="B204" s="266"/>
      <c r="C204" s="229" t="s">
        <v>268</v>
      </c>
      <c r="D204" s="229"/>
      <c r="E204" s="229"/>
      <c r="F204" s="227" t="n">
        <v>0</v>
      </c>
      <c r="G204" s="240" t="n">
        <v>0</v>
      </c>
      <c r="H204" s="231" t="n">
        <v>14560</v>
      </c>
      <c r="I204" s="230" t="n">
        <v>8340</v>
      </c>
      <c r="J204" s="232" t="n">
        <v>-71.22</v>
      </c>
      <c r="K204" s="233" t="s">
        <v>176</v>
      </c>
      <c r="L204" s="234" t="n">
        <v>2400</v>
      </c>
    </row>
    <row r="205" customFormat="false" ht="18" hidden="false" customHeight="true" outlineLevel="0" collapsed="false">
      <c r="A205" s="236" t="s">
        <v>269</v>
      </c>
      <c r="B205" s="236"/>
      <c r="C205" s="236"/>
      <c r="D205" s="236"/>
      <c r="E205" s="236"/>
      <c r="F205" s="242" t="n">
        <v>0</v>
      </c>
      <c r="G205" s="255" t="n">
        <v>0</v>
      </c>
      <c r="H205" s="238" t="n">
        <v>672060</v>
      </c>
      <c r="I205" s="237" t="n">
        <v>1407660</v>
      </c>
      <c r="J205" s="218"/>
      <c r="K205" s="233"/>
      <c r="L205" s="239" t="n">
        <v>1449860</v>
      </c>
    </row>
    <row r="206" customFormat="false" ht="18" hidden="false" customHeight="true" outlineLevel="0" collapsed="false">
      <c r="A206" s="236" t="s">
        <v>270</v>
      </c>
      <c r="B206" s="236"/>
      <c r="C206" s="236"/>
      <c r="D206" s="236"/>
      <c r="E206" s="236"/>
      <c r="F206" s="242" t="n">
        <v>0</v>
      </c>
      <c r="G206" s="255" t="n">
        <v>0</v>
      </c>
      <c r="H206" s="238" t="n">
        <v>672060</v>
      </c>
      <c r="I206" s="237" t="n">
        <v>1407660</v>
      </c>
      <c r="J206" s="218"/>
      <c r="K206" s="233"/>
      <c r="L206" s="239" t="n">
        <v>1449860</v>
      </c>
    </row>
    <row r="207" customFormat="false" ht="18" hidden="false" customHeight="true" outlineLevel="0" collapsed="false">
      <c r="A207" s="216"/>
      <c r="B207" s="267" t="s">
        <v>59</v>
      </c>
      <c r="C207" s="267"/>
      <c r="D207" s="267"/>
      <c r="E207" s="267"/>
      <c r="F207" s="216"/>
      <c r="G207" s="217"/>
      <c r="H207" s="217"/>
      <c r="I207" s="216"/>
      <c r="J207" s="218"/>
      <c r="K207" s="219"/>
      <c r="L207" s="217"/>
    </row>
    <row r="208" customFormat="false" ht="15.95" hidden="false" customHeight="true" outlineLevel="0" collapsed="false">
      <c r="A208" s="207"/>
      <c r="B208" s="208"/>
      <c r="C208" s="208"/>
      <c r="D208" s="208"/>
      <c r="E208" s="209"/>
      <c r="F208" s="210" t="s">
        <v>254</v>
      </c>
      <c r="G208" s="210"/>
      <c r="H208" s="210"/>
      <c r="I208" s="210" t="s">
        <v>168</v>
      </c>
      <c r="J208" s="210"/>
      <c r="K208" s="210"/>
      <c r="L208" s="210"/>
    </row>
    <row r="209" customFormat="false" ht="15.95" hidden="false" customHeight="true" outlineLevel="0" collapsed="false">
      <c r="A209" s="211"/>
      <c r="B209" s="212"/>
      <c r="C209" s="212"/>
      <c r="D209" s="212"/>
      <c r="E209" s="213"/>
      <c r="F209" s="143" t="s">
        <v>169</v>
      </c>
      <c r="G209" s="141" t="s">
        <v>170</v>
      </c>
      <c r="H209" s="141" t="s">
        <v>171</v>
      </c>
      <c r="I209" s="143" t="s">
        <v>172</v>
      </c>
      <c r="J209" s="214" t="s">
        <v>255</v>
      </c>
      <c r="K209" s="214"/>
      <c r="L209" s="141" t="s">
        <v>174</v>
      </c>
    </row>
    <row r="210" customFormat="false" ht="18" hidden="false" customHeight="true" outlineLevel="0" collapsed="false">
      <c r="A210" s="216"/>
      <c r="B210" s="224" t="s">
        <v>271</v>
      </c>
      <c r="C210" s="224"/>
      <c r="D210" s="224"/>
      <c r="E210" s="224"/>
      <c r="F210" s="216"/>
      <c r="G210" s="217"/>
      <c r="H210" s="217"/>
      <c r="I210" s="216"/>
      <c r="J210" s="218"/>
      <c r="K210" s="219"/>
      <c r="L210" s="217"/>
    </row>
    <row r="211" customFormat="false" ht="30.95" hidden="false" customHeight="true" outlineLevel="0" collapsed="false">
      <c r="A211" s="227"/>
      <c r="B211" s="266"/>
      <c r="C211" s="229" t="s">
        <v>272</v>
      </c>
      <c r="D211" s="229"/>
      <c r="E211" s="229"/>
      <c r="F211" s="227" t="n">
        <v>0</v>
      </c>
      <c r="G211" s="240" t="n">
        <v>0</v>
      </c>
      <c r="H211" s="240" t="n">
        <v>0</v>
      </c>
      <c r="I211" s="230" t="n">
        <v>5000</v>
      </c>
      <c r="J211" s="232" t="n">
        <v>0</v>
      </c>
      <c r="K211" s="233" t="s">
        <v>176</v>
      </c>
      <c r="L211" s="234" t="n">
        <v>5000</v>
      </c>
    </row>
    <row r="212" customFormat="false" ht="18" hidden="false" customHeight="true" outlineLevel="0" collapsed="false">
      <c r="A212" s="227"/>
      <c r="B212" s="266"/>
      <c r="C212" s="229" t="s">
        <v>273</v>
      </c>
      <c r="D212" s="229"/>
      <c r="E212" s="229"/>
      <c r="F212" s="227" t="n">
        <v>0</v>
      </c>
      <c r="G212" s="240" t="n">
        <v>0</v>
      </c>
      <c r="H212" s="240" t="n">
        <v>0</v>
      </c>
      <c r="I212" s="230" t="n">
        <v>1000</v>
      </c>
      <c r="J212" s="232" t="n">
        <v>0</v>
      </c>
      <c r="K212" s="233" t="s">
        <v>176</v>
      </c>
      <c r="L212" s="234" t="n">
        <v>1000</v>
      </c>
    </row>
    <row r="213" customFormat="false" ht="18" hidden="false" customHeight="true" outlineLevel="0" collapsed="false">
      <c r="A213" s="227"/>
      <c r="B213" s="266"/>
      <c r="C213" s="229" t="s">
        <v>274</v>
      </c>
      <c r="D213" s="229"/>
      <c r="E213" s="229"/>
      <c r="F213" s="227" t="n">
        <v>0</v>
      </c>
      <c r="G213" s="240" t="n">
        <v>0</v>
      </c>
      <c r="H213" s="240" t="n">
        <v>0</v>
      </c>
      <c r="I213" s="230" t="n">
        <v>32300</v>
      </c>
      <c r="J213" s="232" t="n">
        <v>11.46</v>
      </c>
      <c r="K213" s="233" t="s">
        <v>176</v>
      </c>
      <c r="L213" s="234" t="n">
        <v>36000</v>
      </c>
    </row>
    <row r="214" customFormat="false" ht="18" hidden="false" customHeight="true" outlineLevel="0" collapsed="false">
      <c r="A214" s="227"/>
      <c r="B214" s="266"/>
      <c r="C214" s="229" t="s">
        <v>275</v>
      </c>
      <c r="D214" s="229"/>
      <c r="E214" s="229"/>
      <c r="F214" s="227" t="n">
        <v>0</v>
      </c>
      <c r="G214" s="240" t="n">
        <v>0</v>
      </c>
      <c r="H214" s="231" t="n">
        <v>2400</v>
      </c>
      <c r="I214" s="230" t="n">
        <v>13700</v>
      </c>
      <c r="J214" s="232" t="n">
        <v>82.48</v>
      </c>
      <c r="K214" s="233" t="s">
        <v>176</v>
      </c>
      <c r="L214" s="234" t="n">
        <v>25000</v>
      </c>
    </row>
    <row r="215" customFormat="false" ht="18" hidden="false" customHeight="true" outlineLevel="0" collapsed="false">
      <c r="A215" s="236" t="s">
        <v>277</v>
      </c>
      <c r="B215" s="236"/>
      <c r="C215" s="236"/>
      <c r="D215" s="236"/>
      <c r="E215" s="236"/>
      <c r="F215" s="242" t="n">
        <v>0</v>
      </c>
      <c r="G215" s="255" t="n">
        <v>0</v>
      </c>
      <c r="H215" s="238" t="n">
        <v>2400</v>
      </c>
      <c r="I215" s="237" t="n">
        <v>52000</v>
      </c>
      <c r="J215" s="218"/>
      <c r="K215" s="233"/>
      <c r="L215" s="239" t="n">
        <v>67000</v>
      </c>
    </row>
    <row r="216" customFormat="false" ht="18" hidden="false" customHeight="true" outlineLevel="0" collapsed="false">
      <c r="A216" s="216"/>
      <c r="B216" s="224" t="s">
        <v>278</v>
      </c>
      <c r="C216" s="224"/>
      <c r="D216" s="224"/>
      <c r="E216" s="224"/>
      <c r="F216" s="216"/>
      <c r="G216" s="217"/>
      <c r="H216" s="217"/>
      <c r="I216" s="216"/>
      <c r="J216" s="218"/>
      <c r="K216" s="219"/>
      <c r="L216" s="217"/>
    </row>
    <row r="217" customFormat="false" ht="18" hidden="false" customHeight="true" outlineLevel="0" collapsed="false">
      <c r="A217" s="227"/>
      <c r="B217" s="266"/>
      <c r="C217" s="229" t="s">
        <v>279</v>
      </c>
      <c r="D217" s="229"/>
      <c r="E217" s="229"/>
      <c r="F217" s="227" t="n">
        <v>0</v>
      </c>
      <c r="G217" s="231" t="n">
        <v>6400</v>
      </c>
      <c r="H217" s="231" t="n">
        <v>11700</v>
      </c>
      <c r="I217" s="230" t="n">
        <v>30000</v>
      </c>
      <c r="J217" s="232" t="n">
        <v>-100</v>
      </c>
      <c r="K217" s="233" t="s">
        <v>176</v>
      </c>
      <c r="L217" s="241" t="n">
        <v>0</v>
      </c>
    </row>
    <row r="218" customFormat="false" ht="18" hidden="false" customHeight="true" outlineLevel="0" collapsed="false">
      <c r="A218" s="227"/>
      <c r="B218" s="228"/>
      <c r="C218" s="228"/>
      <c r="D218" s="229" t="s">
        <v>279</v>
      </c>
      <c r="E218" s="229"/>
      <c r="F218" s="227" t="n">
        <v>0</v>
      </c>
      <c r="G218" s="240" t="n">
        <v>0</v>
      </c>
      <c r="H218" s="240" t="n">
        <v>0</v>
      </c>
      <c r="I218" s="227" t="n">
        <v>0</v>
      </c>
      <c r="J218" s="232" t="n">
        <v>100</v>
      </c>
      <c r="K218" s="233" t="s">
        <v>176</v>
      </c>
      <c r="L218" s="234" t="n">
        <v>30000</v>
      </c>
    </row>
    <row r="219" customFormat="false" ht="18" hidden="false" customHeight="true" outlineLevel="0" collapsed="false">
      <c r="A219" s="227"/>
      <c r="B219" s="228"/>
      <c r="C219" s="229" t="s">
        <v>280</v>
      </c>
      <c r="D219" s="229"/>
      <c r="E219" s="229"/>
      <c r="F219" s="227" t="n">
        <v>0</v>
      </c>
      <c r="G219" s="240" t="n">
        <v>0</v>
      </c>
      <c r="H219" s="240" t="n">
        <v>0</v>
      </c>
      <c r="I219" s="230" t="n">
        <v>100000</v>
      </c>
      <c r="J219" s="232" t="n">
        <v>0</v>
      </c>
      <c r="K219" s="233" t="s">
        <v>176</v>
      </c>
      <c r="L219" s="234" t="n">
        <v>100000</v>
      </c>
    </row>
    <row r="220" customFormat="false" ht="30.95" hidden="false" customHeight="true" outlineLevel="0" collapsed="false">
      <c r="A220" s="227"/>
      <c r="B220" s="228"/>
      <c r="C220" s="229" t="s">
        <v>281</v>
      </c>
      <c r="D220" s="229"/>
      <c r="E220" s="229"/>
      <c r="F220" s="227"/>
      <c r="G220" s="240"/>
      <c r="H220" s="240"/>
      <c r="I220" s="227"/>
      <c r="J220" s="232"/>
      <c r="K220" s="233"/>
      <c r="L220" s="241"/>
    </row>
    <row r="221" customFormat="false" ht="18" hidden="false" customHeight="true" outlineLevel="0" collapsed="false">
      <c r="A221" s="227"/>
      <c r="B221" s="228"/>
      <c r="C221" s="228"/>
      <c r="D221" s="229" t="s">
        <v>283</v>
      </c>
      <c r="E221" s="229"/>
      <c r="F221" s="227" t="n">
        <v>0</v>
      </c>
      <c r="G221" s="231" t="n">
        <v>5360</v>
      </c>
      <c r="H221" s="231" t="n">
        <v>1900</v>
      </c>
      <c r="I221" s="230" t="n">
        <v>70000</v>
      </c>
      <c r="J221" s="232" t="n">
        <v>0</v>
      </c>
      <c r="K221" s="233" t="s">
        <v>176</v>
      </c>
      <c r="L221" s="234" t="n">
        <v>70000</v>
      </c>
    </row>
    <row r="222" customFormat="false" ht="18" hidden="false" customHeight="true" outlineLevel="0" collapsed="false">
      <c r="A222" s="227"/>
      <c r="B222" s="228"/>
      <c r="C222" s="228"/>
      <c r="D222" s="229" t="s">
        <v>362</v>
      </c>
      <c r="E222" s="229"/>
      <c r="F222" s="227" t="n">
        <v>0</v>
      </c>
      <c r="G222" s="240" t="n">
        <v>0</v>
      </c>
      <c r="H222" s="240" t="n">
        <v>0</v>
      </c>
      <c r="I222" s="230" t="n">
        <v>9000</v>
      </c>
      <c r="J222" s="232" t="n">
        <v>0</v>
      </c>
      <c r="K222" s="233" t="s">
        <v>176</v>
      </c>
      <c r="L222" s="234" t="n">
        <v>9000</v>
      </c>
    </row>
    <row r="223" customFormat="false" ht="18" hidden="false" customHeight="true" outlineLevel="0" collapsed="false">
      <c r="A223" s="227"/>
      <c r="B223" s="228"/>
      <c r="C223" s="228"/>
      <c r="D223" s="229" t="s">
        <v>363</v>
      </c>
      <c r="E223" s="229"/>
      <c r="F223" s="227" t="n">
        <v>0</v>
      </c>
      <c r="G223" s="240" t="n">
        <v>0</v>
      </c>
      <c r="H223" s="231" t="n">
        <v>100000</v>
      </c>
      <c r="I223" s="230" t="n">
        <v>100000</v>
      </c>
      <c r="J223" s="232" t="n">
        <v>-100</v>
      </c>
      <c r="K223" s="233" t="s">
        <v>176</v>
      </c>
      <c r="L223" s="241" t="n">
        <v>0</v>
      </c>
    </row>
    <row r="224" customFormat="false" ht="18" hidden="false" customHeight="true" outlineLevel="0" collapsed="false">
      <c r="A224" s="227"/>
      <c r="B224" s="228"/>
      <c r="C224" s="228"/>
      <c r="D224" s="229" t="s">
        <v>364</v>
      </c>
      <c r="E224" s="229"/>
      <c r="F224" s="227" t="n">
        <v>0</v>
      </c>
      <c r="G224" s="231" t="n">
        <v>69000</v>
      </c>
      <c r="H224" s="240" t="n">
        <v>0</v>
      </c>
      <c r="I224" s="230" t="n">
        <v>70000</v>
      </c>
      <c r="J224" s="232" t="n">
        <v>-57.14</v>
      </c>
      <c r="K224" s="233" t="s">
        <v>176</v>
      </c>
      <c r="L224" s="234" t="n">
        <v>30000</v>
      </c>
    </row>
    <row r="225" customFormat="false" ht="18" hidden="false" customHeight="true" outlineLevel="0" collapsed="false">
      <c r="A225" s="227"/>
      <c r="B225" s="228"/>
      <c r="C225" s="228"/>
      <c r="D225" s="268" t="s">
        <v>365</v>
      </c>
      <c r="E225" s="268"/>
      <c r="F225" s="227" t="n">
        <v>0</v>
      </c>
      <c r="G225" s="231" t="n">
        <v>19870</v>
      </c>
      <c r="H225" s="240" t="n">
        <v>0</v>
      </c>
      <c r="I225" s="227" t="n">
        <v>0</v>
      </c>
      <c r="J225" s="232" t="n">
        <v>0</v>
      </c>
      <c r="K225" s="233" t="s">
        <v>176</v>
      </c>
      <c r="L225" s="241" t="n">
        <v>0</v>
      </c>
    </row>
    <row r="226" customFormat="false" ht="18" hidden="false" customHeight="true" outlineLevel="0" collapsed="false">
      <c r="A226" s="227"/>
      <c r="B226" s="228"/>
      <c r="C226" s="228"/>
      <c r="D226" s="229" t="s">
        <v>366</v>
      </c>
      <c r="E226" s="229"/>
      <c r="F226" s="227" t="n">
        <v>0</v>
      </c>
      <c r="G226" s="240" t="n">
        <v>0</v>
      </c>
      <c r="H226" s="240" t="n">
        <v>0</v>
      </c>
      <c r="I226" s="230" t="n">
        <v>30000</v>
      </c>
      <c r="J226" s="232" t="n">
        <v>-100</v>
      </c>
      <c r="K226" s="233" t="s">
        <v>176</v>
      </c>
      <c r="L226" s="241" t="n">
        <v>0</v>
      </c>
    </row>
    <row r="227" customFormat="false" ht="18" hidden="false" customHeight="true" outlineLevel="0" collapsed="false">
      <c r="A227" s="227"/>
      <c r="B227" s="228"/>
      <c r="C227" s="228"/>
      <c r="D227" s="229" t="s">
        <v>367</v>
      </c>
      <c r="E227" s="229"/>
      <c r="F227" s="227" t="n">
        <v>0</v>
      </c>
      <c r="G227" s="231" t="n">
        <v>9650</v>
      </c>
      <c r="H227" s="240" t="n">
        <v>0</v>
      </c>
      <c r="I227" s="227" t="n">
        <v>0</v>
      </c>
      <c r="J227" s="232" t="n">
        <v>0</v>
      </c>
      <c r="K227" s="233" t="s">
        <v>176</v>
      </c>
      <c r="L227" s="241" t="n">
        <v>0</v>
      </c>
    </row>
    <row r="228" customFormat="false" ht="18" hidden="false" customHeight="true" outlineLevel="0" collapsed="false">
      <c r="A228" s="227"/>
      <c r="B228" s="228"/>
      <c r="C228" s="229" t="s">
        <v>292</v>
      </c>
      <c r="D228" s="229"/>
      <c r="E228" s="229"/>
      <c r="F228" s="227" t="n">
        <v>0</v>
      </c>
      <c r="G228" s="240" t="n">
        <v>0</v>
      </c>
      <c r="H228" s="240" t="n">
        <v>0</v>
      </c>
      <c r="I228" s="227" t="n">
        <v>0</v>
      </c>
      <c r="J228" s="232" t="n">
        <v>100</v>
      </c>
      <c r="K228" s="233" t="s">
        <v>176</v>
      </c>
      <c r="L228" s="234" t="n">
        <v>20000</v>
      </c>
    </row>
    <row r="229" customFormat="false" ht="18" hidden="false" customHeight="true" outlineLevel="0" collapsed="false">
      <c r="A229" s="236" t="s">
        <v>293</v>
      </c>
      <c r="B229" s="236"/>
      <c r="C229" s="236"/>
      <c r="D229" s="236"/>
      <c r="E229" s="236"/>
      <c r="F229" s="242" t="n">
        <v>0</v>
      </c>
      <c r="G229" s="238" t="n">
        <v>110280</v>
      </c>
      <c r="H229" s="238" t="n">
        <v>113600</v>
      </c>
      <c r="I229" s="237" t="n">
        <v>409000</v>
      </c>
      <c r="J229" s="218"/>
      <c r="K229" s="233"/>
      <c r="L229" s="239" t="n">
        <v>259000</v>
      </c>
    </row>
    <row r="230" customFormat="false" ht="18" hidden="false" customHeight="true" outlineLevel="0" collapsed="false">
      <c r="A230" s="216"/>
      <c r="B230" s="224" t="s">
        <v>294</v>
      </c>
      <c r="C230" s="224"/>
      <c r="D230" s="224"/>
      <c r="E230" s="224"/>
      <c r="F230" s="216"/>
      <c r="G230" s="217"/>
      <c r="H230" s="217"/>
      <c r="I230" s="216"/>
      <c r="J230" s="218"/>
      <c r="K230" s="219"/>
      <c r="L230" s="217"/>
    </row>
    <row r="231" customFormat="false" ht="18" hidden="false" customHeight="true" outlineLevel="0" collapsed="false">
      <c r="A231" s="227"/>
      <c r="B231" s="228"/>
      <c r="C231" s="229" t="s">
        <v>295</v>
      </c>
      <c r="D231" s="229"/>
      <c r="E231" s="229"/>
      <c r="F231" s="227" t="n">
        <v>0</v>
      </c>
      <c r="G231" s="240" t="n">
        <v>0</v>
      </c>
      <c r="H231" s="240" t="n">
        <v>0</v>
      </c>
      <c r="I231" s="230" t="n">
        <v>15000</v>
      </c>
      <c r="J231" s="232" t="n">
        <v>0</v>
      </c>
      <c r="K231" s="233" t="s">
        <v>176</v>
      </c>
      <c r="L231" s="234" t="n">
        <v>15000</v>
      </c>
    </row>
    <row r="232" customFormat="false" ht="18" hidden="false" customHeight="true" outlineLevel="0" collapsed="false">
      <c r="A232" s="227"/>
      <c r="B232" s="228"/>
      <c r="C232" s="229" t="s">
        <v>297</v>
      </c>
      <c r="D232" s="229"/>
      <c r="E232" s="229"/>
      <c r="F232" s="227" t="n">
        <v>0</v>
      </c>
      <c r="G232" s="240" t="n">
        <v>0</v>
      </c>
      <c r="H232" s="240" t="n">
        <v>0</v>
      </c>
      <c r="I232" s="230" t="n">
        <v>5000</v>
      </c>
      <c r="J232" s="232" t="n">
        <v>0</v>
      </c>
      <c r="K232" s="233" t="s">
        <v>176</v>
      </c>
      <c r="L232" s="234" t="n">
        <v>5000</v>
      </c>
    </row>
    <row r="233" customFormat="false" ht="18" hidden="false" customHeight="true" outlineLevel="0" collapsed="false">
      <c r="A233" s="227"/>
      <c r="B233" s="228"/>
      <c r="C233" s="229" t="s">
        <v>302</v>
      </c>
      <c r="D233" s="229"/>
      <c r="E233" s="229"/>
      <c r="F233" s="227" t="n">
        <v>0</v>
      </c>
      <c r="G233" s="231" t="n">
        <v>2800</v>
      </c>
      <c r="H233" s="240" t="n">
        <v>590</v>
      </c>
      <c r="I233" s="230" t="n">
        <v>10000</v>
      </c>
      <c r="J233" s="232" t="n">
        <v>0</v>
      </c>
      <c r="K233" s="233" t="s">
        <v>176</v>
      </c>
      <c r="L233" s="234" t="n">
        <v>10000</v>
      </c>
    </row>
    <row r="234" customFormat="false" ht="18" hidden="false" customHeight="true" outlineLevel="0" collapsed="false">
      <c r="A234" s="236" t="s">
        <v>304</v>
      </c>
      <c r="B234" s="236"/>
      <c r="C234" s="236"/>
      <c r="D234" s="236"/>
      <c r="E234" s="236"/>
      <c r="F234" s="242" t="n">
        <v>0</v>
      </c>
      <c r="G234" s="238" t="n">
        <v>2800</v>
      </c>
      <c r="H234" s="255" t="n">
        <v>590</v>
      </c>
      <c r="I234" s="237" t="n">
        <v>30000</v>
      </c>
      <c r="J234" s="218"/>
      <c r="K234" s="233"/>
      <c r="L234" s="239" t="n">
        <v>30000</v>
      </c>
    </row>
    <row r="235" customFormat="false" ht="18" hidden="false" customHeight="true" outlineLevel="0" collapsed="false">
      <c r="A235" s="216"/>
      <c r="B235" s="224" t="s">
        <v>305</v>
      </c>
      <c r="C235" s="224"/>
      <c r="D235" s="224"/>
      <c r="E235" s="224"/>
      <c r="F235" s="216"/>
      <c r="G235" s="217"/>
      <c r="H235" s="217"/>
      <c r="I235" s="216"/>
      <c r="J235" s="218"/>
      <c r="K235" s="219"/>
      <c r="L235" s="217"/>
    </row>
    <row r="236" customFormat="false" ht="18" hidden="false" customHeight="true" outlineLevel="0" collapsed="false">
      <c r="A236" s="227"/>
      <c r="B236" s="228"/>
      <c r="C236" s="229" t="s">
        <v>306</v>
      </c>
      <c r="D236" s="229"/>
      <c r="E236" s="229"/>
      <c r="F236" s="227" t="n">
        <v>166.51</v>
      </c>
      <c r="G236" s="231" t="n">
        <v>1488.6</v>
      </c>
      <c r="H236" s="231" t="n">
        <v>1682.33</v>
      </c>
      <c r="I236" s="230" t="n">
        <v>5000</v>
      </c>
      <c r="J236" s="232" t="n">
        <v>0</v>
      </c>
      <c r="K236" s="233" t="s">
        <v>176</v>
      </c>
      <c r="L236" s="234" t="n">
        <v>5000</v>
      </c>
    </row>
    <row r="237" customFormat="false" ht="18" hidden="false" customHeight="true" outlineLevel="0" collapsed="false">
      <c r="A237" s="227"/>
      <c r="B237" s="228"/>
      <c r="C237" s="229" t="s">
        <v>307</v>
      </c>
      <c r="D237" s="229"/>
      <c r="E237" s="229"/>
      <c r="F237" s="227" t="n">
        <v>0</v>
      </c>
      <c r="G237" s="240" t="n">
        <v>0</v>
      </c>
      <c r="H237" s="240" t="n">
        <v>0</v>
      </c>
      <c r="I237" s="230" t="n">
        <v>5000</v>
      </c>
      <c r="J237" s="232" t="n">
        <v>0</v>
      </c>
      <c r="K237" s="233" t="s">
        <v>176</v>
      </c>
      <c r="L237" s="234" t="n">
        <v>5000</v>
      </c>
    </row>
    <row r="238" customFormat="false" ht="18" hidden="false" customHeight="true" outlineLevel="0" collapsed="false">
      <c r="A238" s="215" t="s">
        <v>311</v>
      </c>
      <c r="B238" s="215"/>
      <c r="C238" s="215"/>
      <c r="D238" s="215"/>
      <c r="E238" s="215"/>
      <c r="F238" s="242" t="n">
        <v>166.51</v>
      </c>
      <c r="G238" s="238" t="n">
        <v>1488.6</v>
      </c>
      <c r="H238" s="238" t="n">
        <v>1682.33</v>
      </c>
      <c r="I238" s="237" t="n">
        <v>10000</v>
      </c>
      <c r="J238" s="218"/>
      <c r="K238" s="233"/>
      <c r="L238" s="239" t="n">
        <v>10000</v>
      </c>
    </row>
    <row r="239" customFormat="false" ht="18" hidden="false" customHeight="true" outlineLevel="0" collapsed="false">
      <c r="A239" s="215" t="s">
        <v>312</v>
      </c>
      <c r="B239" s="215"/>
      <c r="C239" s="215"/>
      <c r="D239" s="215"/>
      <c r="E239" s="215"/>
      <c r="F239" s="242" t="n">
        <v>166.51</v>
      </c>
      <c r="G239" s="238" t="n">
        <v>114568.6</v>
      </c>
      <c r="H239" s="238" t="n">
        <v>118272.33</v>
      </c>
      <c r="I239" s="237" t="n">
        <v>501000</v>
      </c>
      <c r="J239" s="218"/>
      <c r="K239" s="233"/>
      <c r="L239" s="239" t="n">
        <v>366000</v>
      </c>
    </row>
    <row r="240" customFormat="false" ht="18" hidden="false" customHeight="true" outlineLevel="0" collapsed="false">
      <c r="A240" s="216"/>
      <c r="B240" s="224" t="s">
        <v>60</v>
      </c>
      <c r="C240" s="224"/>
      <c r="D240" s="224"/>
      <c r="E240" s="224"/>
      <c r="F240" s="216"/>
      <c r="G240" s="217"/>
      <c r="H240" s="217"/>
      <c r="I240" s="216"/>
      <c r="J240" s="218"/>
      <c r="K240" s="219"/>
      <c r="L240" s="217"/>
    </row>
    <row r="241" customFormat="false" ht="18" hidden="false" customHeight="true" outlineLevel="0" collapsed="false">
      <c r="A241" s="216"/>
      <c r="B241" s="224" t="s">
        <v>313</v>
      </c>
      <c r="C241" s="224"/>
      <c r="D241" s="224"/>
      <c r="E241" s="224"/>
      <c r="F241" s="216"/>
      <c r="G241" s="217"/>
      <c r="H241" s="217"/>
      <c r="I241" s="216"/>
      <c r="J241" s="218"/>
      <c r="K241" s="219"/>
      <c r="L241" s="217"/>
    </row>
    <row r="242" customFormat="false" ht="18" hidden="false" customHeight="true" outlineLevel="0" collapsed="false">
      <c r="A242" s="227"/>
      <c r="B242" s="228"/>
      <c r="C242" s="229" t="s">
        <v>314</v>
      </c>
      <c r="D242" s="229"/>
      <c r="E242" s="229"/>
      <c r="F242" s="227"/>
      <c r="G242" s="240"/>
      <c r="H242" s="240"/>
      <c r="I242" s="227"/>
      <c r="J242" s="232"/>
      <c r="K242" s="233"/>
      <c r="L242" s="241"/>
    </row>
    <row r="243" customFormat="false" ht="18" hidden="false" customHeight="true" outlineLevel="0" collapsed="false">
      <c r="A243" s="227"/>
      <c r="B243" s="228"/>
      <c r="C243" s="228"/>
      <c r="D243" s="229" t="s">
        <v>368</v>
      </c>
      <c r="E243" s="229"/>
      <c r="F243" s="227" t="n">
        <v>0</v>
      </c>
      <c r="G243" s="240" t="n">
        <v>0</v>
      </c>
      <c r="H243" s="231" t="n">
        <v>2700</v>
      </c>
      <c r="I243" s="227" t="n">
        <v>0</v>
      </c>
      <c r="J243" s="232" t="n">
        <v>0</v>
      </c>
      <c r="K243" s="233" t="s">
        <v>176</v>
      </c>
      <c r="L243" s="241" t="n">
        <v>0</v>
      </c>
    </row>
    <row r="244" customFormat="false" ht="18" hidden="false" customHeight="true" outlineLevel="0" collapsed="false">
      <c r="A244" s="227"/>
      <c r="B244" s="228"/>
      <c r="C244" s="228"/>
      <c r="D244" s="229" t="s">
        <v>369</v>
      </c>
      <c r="E244" s="229"/>
      <c r="F244" s="227" t="n">
        <v>0</v>
      </c>
      <c r="G244" s="240" t="n">
        <v>0</v>
      </c>
      <c r="H244" s="231" t="n">
        <v>8340</v>
      </c>
      <c r="I244" s="227" t="n">
        <v>0</v>
      </c>
      <c r="J244" s="232" t="n">
        <v>0</v>
      </c>
      <c r="K244" s="233" t="s">
        <v>176</v>
      </c>
      <c r="L244" s="241" t="n">
        <v>0</v>
      </c>
    </row>
    <row r="245" customFormat="false" ht="18" hidden="false" customHeight="true" outlineLevel="0" collapsed="false">
      <c r="A245" s="227"/>
      <c r="B245" s="228"/>
      <c r="C245" s="229" t="s">
        <v>328</v>
      </c>
      <c r="D245" s="229"/>
      <c r="E245" s="229"/>
      <c r="F245" s="227"/>
      <c r="G245" s="240"/>
      <c r="H245" s="240"/>
      <c r="I245" s="227"/>
      <c r="J245" s="232"/>
      <c r="K245" s="233"/>
      <c r="L245" s="241"/>
    </row>
    <row r="246" customFormat="false" ht="18" hidden="false" customHeight="true" outlineLevel="0" collapsed="false">
      <c r="A246" s="227"/>
      <c r="B246" s="228"/>
      <c r="C246" s="228"/>
      <c r="D246" s="229" t="s">
        <v>370</v>
      </c>
      <c r="E246" s="229"/>
      <c r="F246" s="227" t="n">
        <v>0</v>
      </c>
      <c r="G246" s="240" t="n">
        <v>0</v>
      </c>
      <c r="H246" s="240" t="n">
        <v>0</v>
      </c>
      <c r="I246" s="230" t="n">
        <v>15000</v>
      </c>
      <c r="J246" s="232" t="n">
        <v>0</v>
      </c>
      <c r="K246" s="233" t="s">
        <v>176</v>
      </c>
      <c r="L246" s="234" t="n">
        <v>35400</v>
      </c>
    </row>
    <row r="247" customFormat="false" ht="18" hidden="false" customHeight="true" outlineLevel="0" collapsed="false">
      <c r="A247" s="227"/>
      <c r="B247" s="228"/>
      <c r="C247" s="229" t="s">
        <v>334</v>
      </c>
      <c r="D247" s="229"/>
      <c r="E247" s="229"/>
      <c r="F247" s="227"/>
      <c r="G247" s="240"/>
      <c r="H247" s="240"/>
      <c r="I247" s="227"/>
      <c r="J247" s="232"/>
      <c r="K247" s="233"/>
      <c r="L247" s="241"/>
    </row>
    <row r="248" customFormat="false" ht="18" hidden="false" customHeight="true" outlineLevel="0" collapsed="false">
      <c r="A248" s="227"/>
      <c r="B248" s="228"/>
      <c r="C248" s="228"/>
      <c r="D248" s="229" t="s">
        <v>371</v>
      </c>
      <c r="E248" s="229"/>
      <c r="F248" s="227" t="n">
        <v>0</v>
      </c>
      <c r="G248" s="240" t="n">
        <v>0</v>
      </c>
      <c r="H248" s="231" t="n">
        <v>3200</v>
      </c>
      <c r="I248" s="227" t="n">
        <v>0</v>
      </c>
      <c r="J248" s="232" t="n">
        <v>0</v>
      </c>
      <c r="K248" s="233" t="s">
        <v>176</v>
      </c>
      <c r="L248" s="241" t="n">
        <v>0</v>
      </c>
    </row>
    <row r="249" customFormat="false" ht="15.95" hidden="false" customHeight="true" outlineLevel="0" collapsed="false">
      <c r="A249" s="207"/>
      <c r="B249" s="208"/>
      <c r="C249" s="208"/>
      <c r="D249" s="208"/>
      <c r="E249" s="209"/>
      <c r="F249" s="210" t="s">
        <v>254</v>
      </c>
      <c r="G249" s="210"/>
      <c r="H249" s="210"/>
      <c r="I249" s="210" t="s">
        <v>168</v>
      </c>
      <c r="J249" s="210"/>
      <c r="K249" s="210"/>
      <c r="L249" s="210"/>
    </row>
    <row r="250" customFormat="false" ht="15.95" hidden="false" customHeight="true" outlineLevel="0" collapsed="false">
      <c r="A250" s="211"/>
      <c r="B250" s="212"/>
      <c r="C250" s="212"/>
      <c r="D250" s="212"/>
      <c r="E250" s="213"/>
      <c r="F250" s="143" t="s">
        <v>169</v>
      </c>
      <c r="G250" s="141" t="s">
        <v>170</v>
      </c>
      <c r="H250" s="141" t="s">
        <v>171</v>
      </c>
      <c r="I250" s="143" t="s">
        <v>172</v>
      </c>
      <c r="J250" s="214" t="s">
        <v>255</v>
      </c>
      <c r="K250" s="214"/>
      <c r="L250" s="141" t="s">
        <v>174</v>
      </c>
    </row>
    <row r="251" customFormat="false" ht="18" hidden="false" customHeight="true" outlineLevel="0" collapsed="false">
      <c r="A251" s="227"/>
      <c r="B251" s="228"/>
      <c r="C251" s="229" t="s">
        <v>339</v>
      </c>
      <c r="D251" s="229"/>
      <c r="E251" s="229"/>
      <c r="F251" s="227" t="n">
        <v>0</v>
      </c>
      <c r="G251" s="240" t="n">
        <v>0</v>
      </c>
      <c r="H251" s="240" t="n">
        <v>0</v>
      </c>
      <c r="I251" s="230" t="n">
        <v>20000</v>
      </c>
      <c r="J251" s="232" t="n">
        <v>-100</v>
      </c>
      <c r="K251" s="233" t="s">
        <v>176</v>
      </c>
      <c r="L251" s="241" t="n">
        <v>0</v>
      </c>
    </row>
    <row r="252" customFormat="false" ht="18" hidden="false" customHeight="true" outlineLevel="0" collapsed="false">
      <c r="A252" s="227"/>
      <c r="B252" s="228"/>
      <c r="C252" s="228"/>
      <c r="D252" s="229" t="s">
        <v>339</v>
      </c>
      <c r="E252" s="229"/>
      <c r="F252" s="227" t="n">
        <v>0</v>
      </c>
      <c r="G252" s="240" t="n">
        <v>0</v>
      </c>
      <c r="H252" s="240" t="n">
        <v>0</v>
      </c>
      <c r="I252" s="227" t="n">
        <v>0</v>
      </c>
      <c r="J252" s="232" t="n">
        <v>100</v>
      </c>
      <c r="K252" s="233" t="s">
        <v>176</v>
      </c>
      <c r="L252" s="234" t="n">
        <v>10000</v>
      </c>
    </row>
    <row r="253" customFormat="false" ht="18" hidden="false" customHeight="true" outlineLevel="0" collapsed="false">
      <c r="A253" s="236" t="s">
        <v>340</v>
      </c>
      <c r="B253" s="236"/>
      <c r="C253" s="236"/>
      <c r="D253" s="236"/>
      <c r="E253" s="236"/>
      <c r="F253" s="242" t="n">
        <v>0</v>
      </c>
      <c r="G253" s="255" t="n">
        <v>0</v>
      </c>
      <c r="H253" s="238" t="n">
        <v>14240</v>
      </c>
      <c r="I253" s="237" t="n">
        <v>35000</v>
      </c>
      <c r="J253" s="218"/>
      <c r="K253" s="233"/>
      <c r="L253" s="239" t="n">
        <v>45400</v>
      </c>
    </row>
    <row r="254" customFormat="false" ht="18" hidden="false" customHeight="true" outlineLevel="0" collapsed="false">
      <c r="A254" s="236" t="s">
        <v>341</v>
      </c>
      <c r="B254" s="236"/>
      <c r="C254" s="236"/>
      <c r="D254" s="236"/>
      <c r="E254" s="236"/>
      <c r="F254" s="242" t="n">
        <v>0</v>
      </c>
      <c r="G254" s="255" t="n">
        <v>0</v>
      </c>
      <c r="H254" s="238" t="n">
        <v>14240</v>
      </c>
      <c r="I254" s="237" t="n">
        <v>35000</v>
      </c>
      <c r="J254" s="218"/>
      <c r="K254" s="233"/>
      <c r="L254" s="239" t="n">
        <v>45400</v>
      </c>
    </row>
    <row r="255" customFormat="false" ht="18" hidden="false" customHeight="true" outlineLevel="0" collapsed="false">
      <c r="A255" s="236" t="s">
        <v>372</v>
      </c>
      <c r="B255" s="236"/>
      <c r="C255" s="236"/>
      <c r="D255" s="236"/>
      <c r="E255" s="236"/>
      <c r="F255" s="242" t="n">
        <v>166.51</v>
      </c>
      <c r="G255" s="238" t="n">
        <v>114568.6</v>
      </c>
      <c r="H255" s="238" t="n">
        <v>804572.33</v>
      </c>
      <c r="I255" s="237" t="n">
        <v>1943660</v>
      </c>
      <c r="J255" s="218"/>
      <c r="K255" s="233"/>
      <c r="L255" s="239" t="n">
        <v>1861260</v>
      </c>
    </row>
    <row r="256" customFormat="false" ht="18" hidden="false" customHeight="true" outlineLevel="0" collapsed="false">
      <c r="A256" s="215" t="s">
        <v>122</v>
      </c>
      <c r="B256" s="215"/>
      <c r="C256" s="215"/>
      <c r="D256" s="215"/>
      <c r="E256" s="215"/>
      <c r="F256" s="216"/>
      <c r="G256" s="220"/>
      <c r="H256" s="220"/>
      <c r="I256" s="216"/>
      <c r="J256" s="221"/>
      <c r="K256" s="222"/>
      <c r="L256" s="217"/>
    </row>
    <row r="257" customFormat="false" ht="18" hidden="false" customHeight="true" outlineLevel="0" collapsed="false">
      <c r="A257" s="216"/>
      <c r="B257" s="224" t="s">
        <v>58</v>
      </c>
      <c r="C257" s="224"/>
      <c r="D257" s="224"/>
      <c r="E257" s="224"/>
      <c r="F257" s="216"/>
      <c r="G257" s="217"/>
      <c r="H257" s="217"/>
      <c r="I257" s="216"/>
      <c r="J257" s="218"/>
      <c r="K257" s="219"/>
      <c r="L257" s="217"/>
    </row>
    <row r="258" customFormat="false" ht="18" hidden="false" customHeight="true" outlineLevel="0" collapsed="false">
      <c r="A258" s="216"/>
      <c r="B258" s="224" t="s">
        <v>263</v>
      </c>
      <c r="C258" s="224"/>
      <c r="D258" s="224"/>
      <c r="E258" s="224"/>
      <c r="F258" s="216"/>
      <c r="G258" s="217"/>
      <c r="H258" s="217"/>
      <c r="I258" s="216"/>
      <c r="J258" s="218"/>
      <c r="K258" s="219"/>
      <c r="L258" s="217"/>
    </row>
    <row r="259" customFormat="false" ht="18" hidden="false" customHeight="true" outlineLevel="0" collapsed="false">
      <c r="A259" s="227"/>
      <c r="B259" s="228"/>
      <c r="C259" s="229" t="s">
        <v>267</v>
      </c>
      <c r="D259" s="229"/>
      <c r="E259" s="229"/>
      <c r="F259" s="227" t="n">
        <v>0</v>
      </c>
      <c r="G259" s="231" t="n">
        <v>14755</v>
      </c>
      <c r="H259" s="240" t="n">
        <v>0</v>
      </c>
      <c r="I259" s="227" t="n">
        <v>0</v>
      </c>
      <c r="J259" s="232" t="n">
        <v>0</v>
      </c>
      <c r="K259" s="233" t="s">
        <v>176</v>
      </c>
      <c r="L259" s="241" t="n">
        <v>0</v>
      </c>
    </row>
    <row r="260" customFormat="false" ht="18" hidden="false" customHeight="true" outlineLevel="0" collapsed="false">
      <c r="A260" s="227"/>
      <c r="B260" s="228"/>
      <c r="C260" s="229" t="s">
        <v>268</v>
      </c>
      <c r="D260" s="229"/>
      <c r="E260" s="229"/>
      <c r="F260" s="227" t="n">
        <v>0</v>
      </c>
      <c r="G260" s="231" t="n">
        <v>1605</v>
      </c>
      <c r="H260" s="240" t="n">
        <v>0</v>
      </c>
      <c r="I260" s="227" t="n">
        <v>0</v>
      </c>
      <c r="J260" s="232" t="n">
        <v>0</v>
      </c>
      <c r="K260" s="233" t="s">
        <v>176</v>
      </c>
      <c r="L260" s="241" t="n">
        <v>0</v>
      </c>
    </row>
    <row r="261" customFormat="false" ht="18" hidden="false" customHeight="true" outlineLevel="0" collapsed="false">
      <c r="A261" s="236" t="s">
        <v>269</v>
      </c>
      <c r="B261" s="236"/>
      <c r="C261" s="236"/>
      <c r="D261" s="236"/>
      <c r="E261" s="236"/>
      <c r="F261" s="242" t="n">
        <v>0</v>
      </c>
      <c r="G261" s="238" t="n">
        <v>16360</v>
      </c>
      <c r="H261" s="255" t="n">
        <v>0</v>
      </c>
      <c r="I261" s="242" t="n">
        <v>0</v>
      </c>
      <c r="J261" s="218"/>
      <c r="K261" s="233"/>
      <c r="L261" s="254" t="n">
        <v>0</v>
      </c>
    </row>
    <row r="262" customFormat="false" ht="18" hidden="false" customHeight="true" outlineLevel="0" collapsed="false">
      <c r="A262" s="236" t="s">
        <v>270</v>
      </c>
      <c r="B262" s="236"/>
      <c r="C262" s="236"/>
      <c r="D262" s="236"/>
      <c r="E262" s="236"/>
      <c r="F262" s="242" t="n">
        <v>0</v>
      </c>
      <c r="G262" s="238" t="n">
        <v>16360</v>
      </c>
      <c r="H262" s="255" t="n">
        <v>0</v>
      </c>
      <c r="I262" s="242" t="n">
        <v>0</v>
      </c>
      <c r="J262" s="218"/>
      <c r="K262" s="233"/>
      <c r="L262" s="254" t="n">
        <v>0</v>
      </c>
    </row>
    <row r="263" customFormat="false" ht="18" hidden="false" customHeight="true" outlineLevel="0" collapsed="false">
      <c r="A263" s="216"/>
      <c r="B263" s="224" t="s">
        <v>59</v>
      </c>
      <c r="C263" s="224"/>
      <c r="D263" s="224"/>
      <c r="E263" s="224"/>
      <c r="F263" s="216"/>
      <c r="G263" s="217"/>
      <c r="H263" s="217"/>
      <c r="I263" s="216"/>
      <c r="J263" s="218"/>
      <c r="K263" s="219"/>
      <c r="L263" s="217"/>
    </row>
    <row r="264" customFormat="false" ht="18" hidden="false" customHeight="true" outlineLevel="0" collapsed="false">
      <c r="A264" s="216"/>
      <c r="B264" s="224" t="s">
        <v>278</v>
      </c>
      <c r="C264" s="224"/>
      <c r="D264" s="224"/>
      <c r="E264" s="224"/>
      <c r="F264" s="216"/>
      <c r="G264" s="217"/>
      <c r="H264" s="217"/>
      <c r="I264" s="216"/>
      <c r="J264" s="218"/>
      <c r="K264" s="219"/>
      <c r="L264" s="217"/>
    </row>
    <row r="265" customFormat="false" ht="32.1" hidden="false" customHeight="true" outlineLevel="0" collapsed="false">
      <c r="A265" s="227"/>
      <c r="B265" s="228"/>
      <c r="C265" s="229" t="s">
        <v>281</v>
      </c>
      <c r="D265" s="229"/>
      <c r="E265" s="229"/>
      <c r="F265" s="227"/>
      <c r="G265" s="240"/>
      <c r="H265" s="240"/>
      <c r="I265" s="227"/>
      <c r="J265" s="232"/>
      <c r="K265" s="233"/>
      <c r="L265" s="241"/>
    </row>
    <row r="266" customFormat="false" ht="32.1" hidden="false" customHeight="true" outlineLevel="0" collapsed="false">
      <c r="A266" s="227"/>
      <c r="B266" s="228"/>
      <c r="C266" s="228"/>
      <c r="D266" s="229" t="s">
        <v>373</v>
      </c>
      <c r="E266" s="229"/>
      <c r="F266" s="227" t="n">
        <v>0</v>
      </c>
      <c r="G266" s="231" t="n">
        <v>175840</v>
      </c>
      <c r="H266" s="240" t="n">
        <v>0</v>
      </c>
      <c r="I266" s="227" t="n">
        <v>0</v>
      </c>
      <c r="J266" s="232" t="n">
        <v>0</v>
      </c>
      <c r="K266" s="233" t="s">
        <v>176</v>
      </c>
      <c r="L266" s="241" t="n">
        <v>0</v>
      </c>
    </row>
    <row r="267" customFormat="false" ht="18" hidden="false" customHeight="true" outlineLevel="0" collapsed="false">
      <c r="A267" s="227"/>
      <c r="B267" s="228"/>
      <c r="C267" s="228"/>
      <c r="D267" s="229" t="s">
        <v>374</v>
      </c>
      <c r="E267" s="229"/>
      <c r="F267" s="227" t="n">
        <v>0</v>
      </c>
      <c r="G267" s="240" t="n">
        <v>0</v>
      </c>
      <c r="H267" s="231" t="n">
        <v>191680</v>
      </c>
      <c r="I267" s="230" t="n">
        <v>376200</v>
      </c>
      <c r="J267" s="232" t="n">
        <v>43.81</v>
      </c>
      <c r="K267" s="233" t="s">
        <v>176</v>
      </c>
      <c r="L267" s="234" t="n">
        <v>541000</v>
      </c>
    </row>
    <row r="268" customFormat="false" ht="18" hidden="false" customHeight="true" outlineLevel="0" collapsed="false">
      <c r="A268" s="236" t="s">
        <v>293</v>
      </c>
      <c r="B268" s="236"/>
      <c r="C268" s="236"/>
      <c r="D268" s="236"/>
      <c r="E268" s="236"/>
      <c r="F268" s="242" t="n">
        <v>0</v>
      </c>
      <c r="G268" s="238" t="n">
        <v>175840</v>
      </c>
      <c r="H268" s="238" t="n">
        <v>191680</v>
      </c>
      <c r="I268" s="237" t="n">
        <v>376200</v>
      </c>
      <c r="J268" s="218"/>
      <c r="K268" s="233"/>
      <c r="L268" s="239" t="n">
        <v>541000</v>
      </c>
    </row>
    <row r="269" customFormat="false" ht="18" hidden="false" customHeight="true" outlineLevel="0" collapsed="false">
      <c r="A269" s="216"/>
      <c r="B269" s="224" t="s">
        <v>294</v>
      </c>
      <c r="C269" s="224"/>
      <c r="D269" s="224"/>
      <c r="E269" s="224"/>
      <c r="F269" s="216"/>
      <c r="G269" s="217"/>
      <c r="H269" s="217"/>
      <c r="I269" s="216"/>
      <c r="J269" s="218"/>
      <c r="K269" s="219"/>
      <c r="L269" s="217"/>
    </row>
    <row r="270" customFormat="false" ht="18" hidden="false" customHeight="true" outlineLevel="0" collapsed="false">
      <c r="A270" s="227"/>
      <c r="B270" s="228"/>
      <c r="C270" s="229" t="s">
        <v>375</v>
      </c>
      <c r="D270" s="229"/>
      <c r="E270" s="229"/>
      <c r="F270" s="227" t="n">
        <v>0</v>
      </c>
      <c r="G270" s="231" t="n">
        <v>955654.86</v>
      </c>
      <c r="H270" s="231" t="n">
        <v>915634.9</v>
      </c>
      <c r="I270" s="230" t="n">
        <v>1006020</v>
      </c>
      <c r="J270" s="232" t="s">
        <v>376</v>
      </c>
      <c r="K270" s="233" t="s">
        <v>176</v>
      </c>
      <c r="L270" s="234" t="n">
        <v>1053920</v>
      </c>
    </row>
    <row r="271" customFormat="false" ht="18" hidden="false" customHeight="true" outlineLevel="0" collapsed="false">
      <c r="A271" s="236" t="s">
        <v>304</v>
      </c>
      <c r="B271" s="236"/>
      <c r="C271" s="236"/>
      <c r="D271" s="236"/>
      <c r="E271" s="236"/>
      <c r="F271" s="242" t="n">
        <v>0</v>
      </c>
      <c r="G271" s="238" t="n">
        <v>955654.86</v>
      </c>
      <c r="H271" s="238" t="n">
        <v>915634.9</v>
      </c>
      <c r="I271" s="237" t="n">
        <v>1006020</v>
      </c>
      <c r="J271" s="218"/>
      <c r="K271" s="233"/>
      <c r="L271" s="239" t="n">
        <v>1053920</v>
      </c>
    </row>
    <row r="272" customFormat="false" ht="18" hidden="false" customHeight="true" outlineLevel="0" collapsed="false">
      <c r="A272" s="236" t="s">
        <v>312</v>
      </c>
      <c r="B272" s="236"/>
      <c r="C272" s="236"/>
      <c r="D272" s="236"/>
      <c r="E272" s="236"/>
      <c r="F272" s="242" t="n">
        <v>0</v>
      </c>
      <c r="G272" s="238" t="n">
        <v>1131494.86</v>
      </c>
      <c r="H272" s="238" t="n">
        <v>1107314.9</v>
      </c>
      <c r="I272" s="237" t="n">
        <v>1382220</v>
      </c>
      <c r="J272" s="218"/>
      <c r="K272" s="233"/>
      <c r="L272" s="239" t="n">
        <v>1594920</v>
      </c>
    </row>
    <row r="273" customFormat="false" ht="18" hidden="false" customHeight="true" outlineLevel="0" collapsed="false">
      <c r="A273" s="216"/>
      <c r="B273" s="224" t="s">
        <v>62</v>
      </c>
      <c r="C273" s="224"/>
      <c r="D273" s="224"/>
      <c r="E273" s="224"/>
      <c r="F273" s="216"/>
      <c r="G273" s="217"/>
      <c r="H273" s="217"/>
      <c r="I273" s="216"/>
      <c r="J273" s="218"/>
      <c r="K273" s="219"/>
      <c r="L273" s="217"/>
    </row>
    <row r="274" customFormat="false" ht="18" hidden="false" customHeight="true" outlineLevel="0" collapsed="false">
      <c r="A274" s="216"/>
      <c r="B274" s="224" t="s">
        <v>342</v>
      </c>
      <c r="C274" s="224"/>
      <c r="D274" s="224"/>
      <c r="E274" s="224"/>
      <c r="F274" s="216"/>
      <c r="G274" s="217"/>
      <c r="H274" s="217"/>
      <c r="I274" s="216"/>
      <c r="J274" s="218"/>
      <c r="K274" s="219"/>
      <c r="L274" s="217"/>
    </row>
    <row r="275" customFormat="false" ht="18" hidden="false" customHeight="true" outlineLevel="0" collapsed="false">
      <c r="A275" s="227"/>
      <c r="B275" s="228"/>
      <c r="C275" s="229" t="s">
        <v>343</v>
      </c>
      <c r="D275" s="229"/>
      <c r="E275" s="229"/>
      <c r="F275" s="227" t="n">
        <v>0</v>
      </c>
      <c r="G275" s="231" t="n">
        <v>2086000</v>
      </c>
      <c r="H275" s="231" t="n">
        <v>1985050</v>
      </c>
      <c r="I275" s="230" t="n">
        <v>2082000</v>
      </c>
      <c r="J275" s="232" t="n">
        <v>-100</v>
      </c>
      <c r="K275" s="233" t="s">
        <v>176</v>
      </c>
      <c r="L275" s="241" t="n">
        <v>0</v>
      </c>
    </row>
    <row r="276" customFormat="false" ht="32.1" hidden="false" customHeight="true" outlineLevel="0" collapsed="false">
      <c r="A276" s="227"/>
      <c r="B276" s="228"/>
      <c r="C276" s="228"/>
      <c r="D276" s="229" t="s">
        <v>377</v>
      </c>
      <c r="E276" s="229"/>
      <c r="F276" s="227" t="n">
        <v>0</v>
      </c>
      <c r="G276" s="240" t="n">
        <v>0</v>
      </c>
      <c r="H276" s="240" t="n">
        <v>0</v>
      </c>
      <c r="I276" s="227" t="n">
        <v>0</v>
      </c>
      <c r="J276" s="232" t="n">
        <v>100</v>
      </c>
      <c r="K276" s="233" t="s">
        <v>176</v>
      </c>
      <c r="L276" s="234" t="n">
        <v>30000</v>
      </c>
    </row>
    <row r="277" customFormat="false" ht="32.1" hidden="false" customHeight="true" outlineLevel="0" collapsed="false">
      <c r="A277" s="227"/>
      <c r="B277" s="228"/>
      <c r="C277" s="228"/>
      <c r="D277" s="229" t="s">
        <v>378</v>
      </c>
      <c r="E277" s="229"/>
      <c r="F277" s="227" t="n">
        <v>0</v>
      </c>
      <c r="G277" s="240" t="n">
        <v>0</v>
      </c>
      <c r="H277" s="240" t="n">
        <v>0</v>
      </c>
      <c r="I277" s="227" t="n">
        <v>0</v>
      </c>
      <c r="J277" s="232" t="n">
        <v>100</v>
      </c>
      <c r="K277" s="233" t="s">
        <v>176</v>
      </c>
      <c r="L277" s="234" t="n">
        <v>30000</v>
      </c>
    </row>
    <row r="278" customFormat="false" ht="32.1" hidden="false" customHeight="true" outlineLevel="0" collapsed="false">
      <c r="A278" s="227"/>
      <c r="B278" s="228"/>
      <c r="C278" s="228"/>
      <c r="D278" s="229" t="s">
        <v>379</v>
      </c>
      <c r="E278" s="229"/>
      <c r="F278" s="227" t="n">
        <v>0</v>
      </c>
      <c r="G278" s="240" t="n">
        <v>0</v>
      </c>
      <c r="H278" s="240" t="n">
        <v>0</v>
      </c>
      <c r="I278" s="227" t="n">
        <v>0</v>
      </c>
      <c r="J278" s="232" t="n">
        <v>100</v>
      </c>
      <c r="K278" s="233" t="s">
        <v>176</v>
      </c>
      <c r="L278" s="234" t="n">
        <v>50000</v>
      </c>
    </row>
    <row r="279" customFormat="false" ht="50.25" hidden="false" customHeight="true" outlineLevel="0" collapsed="false">
      <c r="A279" s="227"/>
      <c r="B279" s="228"/>
      <c r="C279" s="228"/>
      <c r="D279" s="229" t="s">
        <v>380</v>
      </c>
      <c r="E279" s="229"/>
      <c r="F279" s="227" t="n">
        <v>0</v>
      </c>
      <c r="G279" s="240" t="n">
        <v>0</v>
      </c>
      <c r="H279" s="240" t="n">
        <v>0</v>
      </c>
      <c r="I279" s="227" t="n">
        <v>0</v>
      </c>
      <c r="J279" s="232" t="n">
        <v>100</v>
      </c>
      <c r="K279" s="233" t="s">
        <v>176</v>
      </c>
      <c r="L279" s="234" t="n">
        <v>1920000</v>
      </c>
    </row>
    <row r="280" customFormat="false" ht="18" hidden="false" customHeight="true" outlineLevel="0" collapsed="false">
      <c r="A280" s="236" t="s">
        <v>345</v>
      </c>
      <c r="B280" s="236"/>
      <c r="C280" s="236"/>
      <c r="D280" s="236"/>
      <c r="E280" s="236"/>
      <c r="F280" s="242" t="n">
        <v>0</v>
      </c>
      <c r="G280" s="238" t="n">
        <v>2086000</v>
      </c>
      <c r="H280" s="238" t="n">
        <v>1985050</v>
      </c>
      <c r="I280" s="237" t="n">
        <v>2082000</v>
      </c>
      <c r="J280" s="218"/>
      <c r="K280" s="233"/>
      <c r="L280" s="239" t="n">
        <v>2030000</v>
      </c>
    </row>
    <row r="281" customFormat="false" ht="18" hidden="false" customHeight="true" outlineLevel="0" collapsed="false">
      <c r="A281" s="236" t="s">
        <v>346</v>
      </c>
      <c r="B281" s="236"/>
      <c r="C281" s="236"/>
      <c r="D281" s="236"/>
      <c r="E281" s="236"/>
      <c r="F281" s="242" t="n">
        <v>0</v>
      </c>
      <c r="G281" s="238" t="n">
        <v>2086000</v>
      </c>
      <c r="H281" s="238" t="n">
        <v>1985050</v>
      </c>
      <c r="I281" s="237" t="n">
        <v>2082000</v>
      </c>
      <c r="J281" s="218"/>
      <c r="K281" s="233"/>
      <c r="L281" s="239" t="n">
        <v>2030000</v>
      </c>
    </row>
    <row r="282" customFormat="false" ht="18" hidden="false" customHeight="true" outlineLevel="0" collapsed="false">
      <c r="A282" s="236" t="s">
        <v>381</v>
      </c>
      <c r="B282" s="236"/>
      <c r="C282" s="236"/>
      <c r="D282" s="236"/>
      <c r="E282" s="236"/>
      <c r="F282" s="242" t="n">
        <v>0</v>
      </c>
      <c r="G282" s="238" t="n">
        <v>3233854.86</v>
      </c>
      <c r="H282" s="238" t="n">
        <v>3092364.9</v>
      </c>
      <c r="I282" s="237" t="n">
        <v>3464220</v>
      </c>
      <c r="J282" s="218"/>
      <c r="K282" s="233"/>
      <c r="L282" s="239" t="n">
        <v>3624920</v>
      </c>
    </row>
    <row r="283" customFormat="false" ht="18" hidden="false" customHeight="true" outlineLevel="0" collapsed="false">
      <c r="A283" s="236" t="s">
        <v>382</v>
      </c>
      <c r="B283" s="236"/>
      <c r="C283" s="236"/>
      <c r="D283" s="236"/>
      <c r="E283" s="236"/>
      <c r="F283" s="216" t="n">
        <v>166.51</v>
      </c>
      <c r="G283" s="257" t="n">
        <v>3348423.46</v>
      </c>
      <c r="H283" s="257" t="n">
        <v>3896937.23</v>
      </c>
      <c r="I283" s="256" t="n">
        <v>5407880</v>
      </c>
      <c r="J283" s="218"/>
      <c r="K283" s="233"/>
      <c r="L283" s="258" t="n">
        <v>5486180</v>
      </c>
    </row>
    <row r="284" customFormat="false" ht="18" hidden="false" customHeight="true" outlineLevel="0" collapsed="false">
      <c r="A284" s="269"/>
      <c r="B284" s="269"/>
      <c r="C284" s="269"/>
      <c r="D284" s="269"/>
      <c r="E284" s="269"/>
      <c r="F284" s="270"/>
      <c r="G284" s="271"/>
      <c r="H284" s="271"/>
      <c r="I284" s="272"/>
      <c r="J284" s="273"/>
      <c r="K284" s="249"/>
      <c r="L284" s="274"/>
    </row>
    <row r="285" customFormat="false" ht="18" hidden="false" customHeight="true" outlineLevel="0" collapsed="false">
      <c r="A285" s="275"/>
      <c r="B285" s="275"/>
      <c r="C285" s="275"/>
      <c r="D285" s="275"/>
      <c r="E285" s="275"/>
      <c r="F285" s="276"/>
      <c r="G285" s="277"/>
      <c r="H285" s="277"/>
      <c r="I285" s="278"/>
      <c r="J285" s="279"/>
      <c r="K285" s="264"/>
      <c r="L285" s="280"/>
    </row>
    <row r="286" customFormat="false" ht="15.95" hidden="false" customHeight="true" outlineLevel="0" collapsed="false">
      <c r="A286" s="207"/>
      <c r="B286" s="208"/>
      <c r="C286" s="208"/>
      <c r="D286" s="208"/>
      <c r="E286" s="209"/>
      <c r="F286" s="210" t="s">
        <v>254</v>
      </c>
      <c r="G286" s="210"/>
      <c r="H286" s="210"/>
      <c r="I286" s="210" t="s">
        <v>168</v>
      </c>
      <c r="J286" s="210"/>
      <c r="K286" s="210"/>
      <c r="L286" s="210"/>
    </row>
    <row r="287" customFormat="false" ht="15.95" hidden="false" customHeight="true" outlineLevel="0" collapsed="false">
      <c r="A287" s="211"/>
      <c r="B287" s="212"/>
      <c r="C287" s="212"/>
      <c r="D287" s="212"/>
      <c r="E287" s="213"/>
      <c r="F287" s="143" t="s">
        <v>169</v>
      </c>
      <c r="G287" s="141" t="s">
        <v>170</v>
      </c>
      <c r="H287" s="141" t="s">
        <v>171</v>
      </c>
      <c r="I287" s="143" t="s">
        <v>172</v>
      </c>
      <c r="J287" s="214" t="s">
        <v>255</v>
      </c>
      <c r="K287" s="214"/>
      <c r="L287" s="141" t="s">
        <v>174</v>
      </c>
    </row>
    <row r="288" customFormat="false" ht="18" hidden="false" customHeight="true" outlineLevel="0" collapsed="false">
      <c r="A288" s="215" t="s">
        <v>98</v>
      </c>
      <c r="B288" s="215"/>
      <c r="C288" s="215"/>
      <c r="D288" s="215"/>
      <c r="E288" s="215"/>
      <c r="F288" s="216"/>
      <c r="G288" s="217"/>
      <c r="H288" s="217"/>
      <c r="I288" s="216"/>
      <c r="J288" s="218"/>
      <c r="K288" s="219"/>
      <c r="L288" s="217"/>
    </row>
    <row r="289" customFormat="false" ht="18" hidden="false" customHeight="true" outlineLevel="0" collapsed="false">
      <c r="A289" s="215" t="s">
        <v>124</v>
      </c>
      <c r="B289" s="215"/>
      <c r="C289" s="215"/>
      <c r="D289" s="215"/>
      <c r="E289" s="215"/>
      <c r="F289" s="216"/>
      <c r="G289" s="220"/>
      <c r="H289" s="220"/>
      <c r="I289" s="216"/>
      <c r="J289" s="221"/>
      <c r="K289" s="222"/>
      <c r="L289" s="217"/>
    </row>
    <row r="290" customFormat="false" ht="17.1" hidden="false" customHeight="true" outlineLevel="0" collapsed="false">
      <c r="A290" s="216"/>
      <c r="B290" s="224" t="s">
        <v>58</v>
      </c>
      <c r="C290" s="224"/>
      <c r="D290" s="224"/>
      <c r="E290" s="224"/>
      <c r="F290" s="216"/>
      <c r="G290" s="217"/>
      <c r="H290" s="217"/>
      <c r="I290" s="216"/>
      <c r="J290" s="218"/>
      <c r="K290" s="219"/>
      <c r="L290" s="217"/>
    </row>
    <row r="291" customFormat="false" ht="17.1" hidden="false" customHeight="true" outlineLevel="0" collapsed="false">
      <c r="A291" s="216"/>
      <c r="B291" s="224" t="s">
        <v>263</v>
      </c>
      <c r="C291" s="224"/>
      <c r="D291" s="224"/>
      <c r="E291" s="224"/>
      <c r="F291" s="216"/>
      <c r="G291" s="217"/>
      <c r="H291" s="217"/>
      <c r="I291" s="216"/>
      <c r="J291" s="218"/>
      <c r="K291" s="219"/>
      <c r="L291" s="217"/>
    </row>
    <row r="292" customFormat="false" ht="17.1" hidden="false" customHeight="true" outlineLevel="0" collapsed="false">
      <c r="A292" s="227"/>
      <c r="B292" s="228"/>
      <c r="C292" s="229" t="s">
        <v>264</v>
      </c>
      <c r="D292" s="229"/>
      <c r="E292" s="229"/>
      <c r="F292" s="230" t="n">
        <v>22040</v>
      </c>
      <c r="G292" s="231" t="n">
        <v>326525</v>
      </c>
      <c r="H292" s="231" t="n">
        <v>339540</v>
      </c>
      <c r="I292" s="230" t="n">
        <v>597960</v>
      </c>
      <c r="J292" s="232" t="n">
        <v>-36.56</v>
      </c>
      <c r="K292" s="233" t="s">
        <v>176</v>
      </c>
      <c r="L292" s="234" t="n">
        <v>379320</v>
      </c>
    </row>
    <row r="293" customFormat="false" ht="17.1" hidden="false" customHeight="true" outlineLevel="0" collapsed="false">
      <c r="A293" s="227"/>
      <c r="B293" s="228"/>
      <c r="C293" s="229" t="s">
        <v>265</v>
      </c>
      <c r="D293" s="229"/>
      <c r="E293" s="229"/>
      <c r="F293" s="227" t="n">
        <v>0</v>
      </c>
      <c r="G293" s="240" t="n">
        <v>0</v>
      </c>
      <c r="H293" s="240" t="n">
        <v>0</v>
      </c>
      <c r="I293" s="230" t="n">
        <v>10000</v>
      </c>
      <c r="J293" s="232" t="n">
        <v>0</v>
      </c>
      <c r="K293" s="233" t="s">
        <v>176</v>
      </c>
      <c r="L293" s="234" t="n">
        <v>10000</v>
      </c>
    </row>
    <row r="294" customFormat="false" ht="17.1" hidden="false" customHeight="true" outlineLevel="0" collapsed="false">
      <c r="A294" s="227"/>
      <c r="B294" s="228"/>
      <c r="C294" s="229" t="s">
        <v>266</v>
      </c>
      <c r="D294" s="229"/>
      <c r="E294" s="229"/>
      <c r="F294" s="230" t="n">
        <v>3500</v>
      </c>
      <c r="G294" s="231" t="n">
        <v>42000</v>
      </c>
      <c r="H294" s="231" t="n">
        <v>42000</v>
      </c>
      <c r="I294" s="230" t="n">
        <v>42000</v>
      </c>
      <c r="J294" s="232" t="n">
        <v>0</v>
      </c>
      <c r="K294" s="233" t="s">
        <v>176</v>
      </c>
      <c r="L294" s="234" t="n">
        <v>42000</v>
      </c>
    </row>
    <row r="295" customFormat="false" ht="17.1" hidden="false" customHeight="true" outlineLevel="0" collapsed="false">
      <c r="A295" s="227"/>
      <c r="B295" s="228"/>
      <c r="C295" s="229" t="s">
        <v>267</v>
      </c>
      <c r="D295" s="229"/>
      <c r="E295" s="229"/>
      <c r="F295" s="230" t="n">
        <v>27400</v>
      </c>
      <c r="G295" s="231" t="n">
        <v>325680</v>
      </c>
      <c r="H295" s="231" t="n">
        <v>347880</v>
      </c>
      <c r="I295" s="230" t="n">
        <v>462120</v>
      </c>
      <c r="J295" s="232" t="n">
        <v>1.27</v>
      </c>
      <c r="K295" s="233" t="s">
        <v>176</v>
      </c>
      <c r="L295" s="234" t="n">
        <v>468000</v>
      </c>
    </row>
    <row r="296" customFormat="false" ht="17.1" hidden="false" customHeight="true" outlineLevel="0" collapsed="false">
      <c r="A296" s="227"/>
      <c r="B296" s="228"/>
      <c r="C296" s="229" t="s">
        <v>268</v>
      </c>
      <c r="D296" s="229"/>
      <c r="E296" s="229"/>
      <c r="F296" s="230" t="n">
        <v>1500</v>
      </c>
      <c r="G296" s="231" t="n">
        <v>46000</v>
      </c>
      <c r="H296" s="231" t="n">
        <v>48000</v>
      </c>
      <c r="I296" s="230" t="n">
        <v>57360</v>
      </c>
      <c r="J296" s="232" t="n">
        <v>-9.34</v>
      </c>
      <c r="K296" s="233" t="s">
        <v>176</v>
      </c>
      <c r="L296" s="234" t="n">
        <v>52000</v>
      </c>
    </row>
    <row r="297" customFormat="false" ht="17.1" hidden="false" customHeight="true" outlineLevel="0" collapsed="false">
      <c r="A297" s="236" t="s">
        <v>269</v>
      </c>
      <c r="B297" s="236"/>
      <c r="C297" s="236"/>
      <c r="D297" s="236"/>
      <c r="E297" s="236"/>
      <c r="F297" s="237" t="n">
        <v>54440</v>
      </c>
      <c r="G297" s="238" t="n">
        <v>740205</v>
      </c>
      <c r="H297" s="238" t="n">
        <v>777420</v>
      </c>
      <c r="I297" s="237" t="n">
        <v>1169440</v>
      </c>
      <c r="J297" s="218"/>
      <c r="K297" s="233"/>
      <c r="L297" s="239" t="n">
        <v>951320</v>
      </c>
    </row>
    <row r="298" customFormat="false" ht="17.1" hidden="false" customHeight="true" outlineLevel="0" collapsed="false">
      <c r="A298" s="236" t="s">
        <v>270</v>
      </c>
      <c r="B298" s="236"/>
      <c r="C298" s="236"/>
      <c r="D298" s="236"/>
      <c r="E298" s="236"/>
      <c r="F298" s="237" t="n">
        <v>54440</v>
      </c>
      <c r="G298" s="238" t="n">
        <v>740205</v>
      </c>
      <c r="H298" s="238" t="n">
        <v>777420</v>
      </c>
      <c r="I298" s="237" t="n">
        <v>1169440</v>
      </c>
      <c r="J298" s="218"/>
      <c r="K298" s="233"/>
      <c r="L298" s="239" t="n">
        <v>951320</v>
      </c>
    </row>
    <row r="299" customFormat="false" ht="17.1" hidden="false" customHeight="true" outlineLevel="0" collapsed="false">
      <c r="A299" s="216"/>
      <c r="B299" s="224" t="s">
        <v>59</v>
      </c>
      <c r="C299" s="224"/>
      <c r="D299" s="224"/>
      <c r="E299" s="224"/>
      <c r="F299" s="216"/>
      <c r="G299" s="217"/>
      <c r="H299" s="217"/>
      <c r="I299" s="216"/>
      <c r="J299" s="218"/>
      <c r="K299" s="219"/>
      <c r="L299" s="217"/>
    </row>
    <row r="300" customFormat="false" ht="17.1" hidden="false" customHeight="true" outlineLevel="0" collapsed="false">
      <c r="A300" s="216"/>
      <c r="B300" s="224" t="s">
        <v>271</v>
      </c>
      <c r="C300" s="224"/>
      <c r="D300" s="224"/>
      <c r="E300" s="224"/>
      <c r="F300" s="216"/>
      <c r="G300" s="217"/>
      <c r="H300" s="217"/>
      <c r="I300" s="216"/>
      <c r="J300" s="218"/>
      <c r="K300" s="219"/>
      <c r="L300" s="217"/>
    </row>
    <row r="301" customFormat="false" ht="30" hidden="false" customHeight="true" outlineLevel="0" collapsed="false">
      <c r="A301" s="227"/>
      <c r="B301" s="228"/>
      <c r="C301" s="229" t="s">
        <v>272</v>
      </c>
      <c r="D301" s="229"/>
      <c r="E301" s="229"/>
      <c r="F301" s="227" t="n">
        <v>0</v>
      </c>
      <c r="G301" s="240" t="n">
        <v>0</v>
      </c>
      <c r="H301" s="240" t="n">
        <v>0</v>
      </c>
      <c r="I301" s="230" t="n">
        <v>5000</v>
      </c>
      <c r="J301" s="232" t="n">
        <v>0</v>
      </c>
      <c r="K301" s="233" t="s">
        <v>176</v>
      </c>
      <c r="L301" s="234" t="n">
        <v>5000</v>
      </c>
    </row>
    <row r="302" customFormat="false" ht="17.1" hidden="false" customHeight="true" outlineLevel="0" collapsed="false">
      <c r="A302" s="227"/>
      <c r="B302" s="228"/>
      <c r="C302" s="229" t="s">
        <v>273</v>
      </c>
      <c r="D302" s="229"/>
      <c r="E302" s="229"/>
      <c r="F302" s="227" t="n">
        <v>0</v>
      </c>
      <c r="G302" s="240" t="n">
        <v>0</v>
      </c>
      <c r="H302" s="240" t="n">
        <v>0</v>
      </c>
      <c r="I302" s="230" t="n">
        <v>1000</v>
      </c>
      <c r="J302" s="232" t="n">
        <v>0</v>
      </c>
      <c r="K302" s="233" t="s">
        <v>176</v>
      </c>
      <c r="L302" s="234" t="n">
        <v>1000</v>
      </c>
    </row>
    <row r="303" customFormat="false" ht="17.1" hidden="false" customHeight="true" outlineLevel="0" collapsed="false">
      <c r="A303" s="227"/>
      <c r="B303" s="228"/>
      <c r="C303" s="229" t="s">
        <v>274</v>
      </c>
      <c r="D303" s="229"/>
      <c r="E303" s="229"/>
      <c r="F303" s="227" t="n">
        <v>0</v>
      </c>
      <c r="G303" s="231" t="n">
        <v>21000</v>
      </c>
      <c r="H303" s="240" t="n">
        <v>0</v>
      </c>
      <c r="I303" s="230" t="n">
        <v>36000</v>
      </c>
      <c r="J303" s="232" t="n">
        <v>0</v>
      </c>
      <c r="K303" s="233" t="s">
        <v>176</v>
      </c>
      <c r="L303" s="234" t="n">
        <v>36000</v>
      </c>
    </row>
    <row r="304" customFormat="false" ht="17.1" hidden="false" customHeight="true" outlineLevel="0" collapsed="false">
      <c r="A304" s="227"/>
      <c r="B304" s="228"/>
      <c r="C304" s="281" t="s">
        <v>275</v>
      </c>
      <c r="D304" s="281"/>
      <c r="E304" s="281"/>
      <c r="F304" s="227" t="n">
        <v>0</v>
      </c>
      <c r="G304" s="240" t="n">
        <v>0</v>
      </c>
      <c r="H304" s="240" t="n">
        <v>0</v>
      </c>
      <c r="I304" s="230" t="n">
        <v>5000</v>
      </c>
      <c r="J304" s="232" t="n">
        <v>0</v>
      </c>
      <c r="K304" s="233" t="s">
        <v>176</v>
      </c>
      <c r="L304" s="234" t="n">
        <v>5000</v>
      </c>
    </row>
    <row r="305" customFormat="false" ht="17.1" hidden="false" customHeight="true" outlineLevel="0" collapsed="false">
      <c r="A305" s="215" t="s">
        <v>277</v>
      </c>
      <c r="B305" s="215"/>
      <c r="C305" s="215"/>
      <c r="D305" s="215"/>
      <c r="E305" s="215"/>
      <c r="F305" s="242" t="n">
        <v>0</v>
      </c>
      <c r="G305" s="238" t="n">
        <v>21000</v>
      </c>
      <c r="H305" s="255" t="n">
        <v>0</v>
      </c>
      <c r="I305" s="237" t="n">
        <v>47000</v>
      </c>
      <c r="J305" s="218"/>
      <c r="K305" s="233"/>
      <c r="L305" s="239" t="n">
        <v>47000</v>
      </c>
    </row>
    <row r="306" customFormat="false" ht="17.1" hidden="false" customHeight="true" outlineLevel="0" collapsed="false">
      <c r="A306" s="216"/>
      <c r="B306" s="282" t="s">
        <v>278</v>
      </c>
      <c r="C306" s="282"/>
      <c r="D306" s="282"/>
      <c r="E306" s="282"/>
      <c r="F306" s="216"/>
      <c r="G306" s="217"/>
      <c r="H306" s="217"/>
      <c r="I306" s="216"/>
      <c r="J306" s="218"/>
      <c r="K306" s="219"/>
      <c r="L306" s="217"/>
    </row>
    <row r="307" customFormat="false" ht="17.1" hidden="false" customHeight="true" outlineLevel="0" collapsed="false">
      <c r="A307" s="227"/>
      <c r="B307" s="228"/>
      <c r="C307" s="281" t="s">
        <v>279</v>
      </c>
      <c r="D307" s="281"/>
      <c r="E307" s="281"/>
      <c r="F307" s="227" t="n">
        <v>0</v>
      </c>
      <c r="G307" s="231" t="n">
        <v>307500</v>
      </c>
      <c r="H307" s="231" t="n">
        <v>370500</v>
      </c>
      <c r="I307" s="230" t="n">
        <v>466000</v>
      </c>
      <c r="J307" s="232" t="n">
        <v>-100</v>
      </c>
      <c r="K307" s="233" t="s">
        <v>176</v>
      </c>
      <c r="L307" s="241" t="n">
        <v>0</v>
      </c>
    </row>
    <row r="308" customFormat="false" ht="17.1" hidden="false" customHeight="true" outlineLevel="0" collapsed="false">
      <c r="A308" s="227"/>
      <c r="B308" s="228"/>
      <c r="C308" s="228"/>
      <c r="D308" s="281" t="s">
        <v>279</v>
      </c>
      <c r="E308" s="281"/>
      <c r="F308" s="227" t="n">
        <v>0</v>
      </c>
      <c r="G308" s="240" t="n">
        <v>0</v>
      </c>
      <c r="H308" s="240" t="n">
        <v>0</v>
      </c>
      <c r="I308" s="227" t="n">
        <v>0</v>
      </c>
      <c r="J308" s="232" t="n">
        <v>100</v>
      </c>
      <c r="K308" s="233" t="s">
        <v>176</v>
      </c>
      <c r="L308" s="234" t="n">
        <v>566000</v>
      </c>
    </row>
    <row r="309" customFormat="false" ht="17.1" hidden="false" customHeight="true" outlineLevel="0" collapsed="false">
      <c r="A309" s="227"/>
      <c r="B309" s="228"/>
      <c r="C309" s="281" t="s">
        <v>280</v>
      </c>
      <c r="D309" s="281"/>
      <c r="E309" s="281"/>
      <c r="F309" s="227" t="n">
        <v>0</v>
      </c>
      <c r="G309" s="240" t="n">
        <v>0</v>
      </c>
      <c r="H309" s="240" t="n">
        <v>0</v>
      </c>
      <c r="I309" s="230" t="n">
        <v>30000</v>
      </c>
      <c r="J309" s="232" t="n">
        <v>0</v>
      </c>
      <c r="K309" s="233" t="s">
        <v>176</v>
      </c>
      <c r="L309" s="234" t="n">
        <v>30000</v>
      </c>
    </row>
    <row r="310" customFormat="false" ht="30.95" hidden="false" customHeight="true" outlineLevel="0" collapsed="false">
      <c r="A310" s="227"/>
      <c r="B310" s="228"/>
      <c r="C310" s="281" t="s">
        <v>281</v>
      </c>
      <c r="D310" s="281"/>
      <c r="E310" s="281"/>
      <c r="F310" s="227"/>
      <c r="G310" s="240"/>
      <c r="H310" s="240"/>
      <c r="I310" s="227"/>
      <c r="J310" s="232"/>
      <c r="K310" s="233"/>
      <c r="L310" s="241"/>
    </row>
    <row r="311" customFormat="false" ht="17.1" hidden="false" customHeight="true" outlineLevel="0" collapsed="false">
      <c r="A311" s="227"/>
      <c r="B311" s="228"/>
      <c r="C311" s="228"/>
      <c r="D311" s="281" t="s">
        <v>283</v>
      </c>
      <c r="E311" s="281"/>
      <c r="F311" s="227" t="n">
        <v>0</v>
      </c>
      <c r="G311" s="231" t="n">
        <v>9040</v>
      </c>
      <c r="H311" s="231" t="n">
        <v>5460</v>
      </c>
      <c r="I311" s="230" t="n">
        <v>30000</v>
      </c>
      <c r="J311" s="232" t="n">
        <v>0</v>
      </c>
      <c r="K311" s="233" t="s">
        <v>176</v>
      </c>
      <c r="L311" s="234" t="n">
        <v>30000</v>
      </c>
    </row>
    <row r="312" customFormat="false" ht="17.1" hidden="false" customHeight="true" outlineLevel="0" collapsed="false">
      <c r="A312" s="227"/>
      <c r="B312" s="228"/>
      <c r="C312" s="281" t="s">
        <v>292</v>
      </c>
      <c r="D312" s="281"/>
      <c r="E312" s="281"/>
      <c r="F312" s="227" t="n">
        <v>0</v>
      </c>
      <c r="G312" s="240" t="n">
        <v>0</v>
      </c>
      <c r="H312" s="240" t="n">
        <v>0</v>
      </c>
      <c r="I312" s="230" t="n">
        <v>150000</v>
      </c>
      <c r="J312" s="232" t="n">
        <v>0</v>
      </c>
      <c r="K312" s="233" t="s">
        <v>176</v>
      </c>
      <c r="L312" s="234" t="n">
        <v>150000</v>
      </c>
    </row>
    <row r="313" customFormat="false" ht="17.1" hidden="false" customHeight="true" outlineLevel="0" collapsed="false">
      <c r="A313" s="283" t="s">
        <v>293</v>
      </c>
      <c r="B313" s="283"/>
      <c r="C313" s="283"/>
      <c r="D313" s="283"/>
      <c r="E313" s="283"/>
      <c r="F313" s="242" t="n">
        <v>0</v>
      </c>
      <c r="G313" s="238" t="n">
        <v>316540</v>
      </c>
      <c r="H313" s="238" t="n">
        <v>375960</v>
      </c>
      <c r="I313" s="237" t="n">
        <v>676000</v>
      </c>
      <c r="J313" s="218"/>
      <c r="K313" s="233"/>
      <c r="L313" s="239" t="n">
        <v>776000</v>
      </c>
    </row>
    <row r="314" customFormat="false" ht="17.1" hidden="false" customHeight="true" outlineLevel="0" collapsed="false">
      <c r="A314" s="216"/>
      <c r="B314" s="282" t="s">
        <v>294</v>
      </c>
      <c r="C314" s="282"/>
      <c r="D314" s="282"/>
      <c r="E314" s="282"/>
      <c r="F314" s="216"/>
      <c r="G314" s="217"/>
      <c r="H314" s="217"/>
      <c r="I314" s="216"/>
      <c r="J314" s="218"/>
      <c r="K314" s="219"/>
      <c r="L314" s="217"/>
    </row>
    <row r="315" customFormat="false" ht="17.1" hidden="false" customHeight="true" outlineLevel="0" collapsed="false">
      <c r="A315" s="227"/>
      <c r="B315" s="228"/>
      <c r="C315" s="281" t="s">
        <v>297</v>
      </c>
      <c r="D315" s="281"/>
      <c r="E315" s="281"/>
      <c r="F315" s="227" t="n">
        <v>0</v>
      </c>
      <c r="G315" s="240" t="n">
        <v>0</v>
      </c>
      <c r="H315" s="231" t="n">
        <v>99600</v>
      </c>
      <c r="I315" s="230" t="n">
        <v>100000</v>
      </c>
      <c r="J315" s="232" t="n">
        <v>0</v>
      </c>
      <c r="K315" s="233" t="s">
        <v>176</v>
      </c>
      <c r="L315" s="234" t="n">
        <v>100000</v>
      </c>
    </row>
    <row r="316" customFormat="false" ht="17.1" hidden="false" customHeight="true" outlineLevel="0" collapsed="false">
      <c r="A316" s="227"/>
      <c r="B316" s="228"/>
      <c r="C316" s="281" t="s">
        <v>299</v>
      </c>
      <c r="D316" s="281"/>
      <c r="E316" s="281"/>
      <c r="F316" s="227" t="n">
        <v>0</v>
      </c>
      <c r="G316" s="231" t="n">
        <v>19000</v>
      </c>
      <c r="H316" s="240" t="n">
        <v>0</v>
      </c>
      <c r="I316" s="230" t="n">
        <v>50000</v>
      </c>
      <c r="J316" s="232" t="n">
        <v>0</v>
      </c>
      <c r="K316" s="233" t="s">
        <v>176</v>
      </c>
      <c r="L316" s="234" t="n">
        <v>50000</v>
      </c>
    </row>
    <row r="317" customFormat="false" ht="17.1" hidden="false" customHeight="true" outlineLevel="0" collapsed="false">
      <c r="A317" s="227"/>
      <c r="B317" s="228"/>
      <c r="C317" s="281" t="s">
        <v>300</v>
      </c>
      <c r="D317" s="281"/>
      <c r="E317" s="281"/>
      <c r="F317" s="230" t="n">
        <v>10000</v>
      </c>
      <c r="G317" s="231" t="n">
        <v>100900</v>
      </c>
      <c r="H317" s="231" t="n">
        <v>118450</v>
      </c>
      <c r="I317" s="230" t="n">
        <v>220000</v>
      </c>
      <c r="J317" s="232" t="n">
        <v>0</v>
      </c>
      <c r="K317" s="233" t="s">
        <v>176</v>
      </c>
      <c r="L317" s="234" t="n">
        <v>220000</v>
      </c>
    </row>
    <row r="318" customFormat="false" ht="17.1" hidden="false" customHeight="true" outlineLevel="0" collapsed="false">
      <c r="A318" s="227"/>
      <c r="B318" s="228"/>
      <c r="C318" s="281" t="s">
        <v>383</v>
      </c>
      <c r="D318" s="281"/>
      <c r="E318" s="281"/>
      <c r="F318" s="227" t="n">
        <v>0</v>
      </c>
      <c r="G318" s="231" t="n">
        <v>46800</v>
      </c>
      <c r="H318" s="231" t="n">
        <v>63450</v>
      </c>
      <c r="I318" s="230" t="n">
        <v>100000</v>
      </c>
      <c r="J318" s="232" t="n">
        <v>0</v>
      </c>
      <c r="K318" s="233" t="s">
        <v>176</v>
      </c>
      <c r="L318" s="234" t="n">
        <v>100000</v>
      </c>
    </row>
    <row r="319" customFormat="false" ht="17.1" hidden="false" customHeight="true" outlineLevel="0" collapsed="false">
      <c r="A319" s="227"/>
      <c r="B319" s="228"/>
      <c r="C319" s="281" t="s">
        <v>358</v>
      </c>
      <c r="D319" s="281"/>
      <c r="E319" s="281"/>
      <c r="F319" s="227" t="n">
        <v>0</v>
      </c>
      <c r="G319" s="240" t="n">
        <v>0</v>
      </c>
      <c r="H319" s="240" t="n">
        <v>0</v>
      </c>
      <c r="I319" s="230" t="n">
        <v>10000</v>
      </c>
      <c r="J319" s="232" t="n">
        <v>0</v>
      </c>
      <c r="K319" s="233" t="s">
        <v>176</v>
      </c>
      <c r="L319" s="234" t="n">
        <v>10000</v>
      </c>
    </row>
    <row r="320" customFormat="false" ht="17.1" hidden="false" customHeight="true" outlineLevel="0" collapsed="false">
      <c r="A320" s="283" t="s">
        <v>304</v>
      </c>
      <c r="B320" s="283"/>
      <c r="C320" s="283"/>
      <c r="D320" s="283"/>
      <c r="E320" s="283"/>
      <c r="F320" s="237" t="n">
        <v>10000</v>
      </c>
      <c r="G320" s="238" t="n">
        <v>166700</v>
      </c>
      <c r="H320" s="238" t="n">
        <v>281500</v>
      </c>
      <c r="I320" s="237" t="n">
        <v>480000</v>
      </c>
      <c r="J320" s="218"/>
      <c r="K320" s="233"/>
      <c r="L320" s="239" t="n">
        <v>480000</v>
      </c>
    </row>
    <row r="321" customFormat="false" ht="17.1" hidden="false" customHeight="true" outlineLevel="0" collapsed="false">
      <c r="A321" s="283" t="s">
        <v>312</v>
      </c>
      <c r="B321" s="283"/>
      <c r="C321" s="283"/>
      <c r="D321" s="283"/>
      <c r="E321" s="283"/>
      <c r="F321" s="237" t="n">
        <v>10000</v>
      </c>
      <c r="G321" s="238" t="n">
        <v>504240</v>
      </c>
      <c r="H321" s="238" t="n">
        <v>657460</v>
      </c>
      <c r="I321" s="237" t="n">
        <v>1203000</v>
      </c>
      <c r="J321" s="218"/>
      <c r="K321" s="233"/>
      <c r="L321" s="239" t="n">
        <v>1303000</v>
      </c>
    </row>
    <row r="322" customFormat="false" ht="17.1" hidden="false" customHeight="true" outlineLevel="0" collapsed="false">
      <c r="A322" s="216"/>
      <c r="B322" s="282" t="s">
        <v>60</v>
      </c>
      <c r="C322" s="282"/>
      <c r="D322" s="282"/>
      <c r="E322" s="282"/>
      <c r="F322" s="216"/>
      <c r="G322" s="217"/>
      <c r="H322" s="217"/>
      <c r="I322" s="216"/>
      <c r="J322" s="218"/>
      <c r="K322" s="219"/>
      <c r="L322" s="217"/>
    </row>
    <row r="323" customFormat="false" ht="17.1" hidden="false" customHeight="true" outlineLevel="0" collapsed="false">
      <c r="A323" s="216"/>
      <c r="B323" s="282" t="s">
        <v>313</v>
      </c>
      <c r="C323" s="282"/>
      <c r="D323" s="282"/>
      <c r="E323" s="282"/>
      <c r="F323" s="216"/>
      <c r="G323" s="217"/>
      <c r="H323" s="217"/>
      <c r="I323" s="216"/>
      <c r="J323" s="218"/>
      <c r="K323" s="219"/>
      <c r="L323" s="217"/>
    </row>
    <row r="324" customFormat="false" ht="17.1" hidden="false" customHeight="true" outlineLevel="0" collapsed="false">
      <c r="A324" s="227"/>
      <c r="B324" s="228"/>
      <c r="C324" s="281" t="s">
        <v>314</v>
      </c>
      <c r="D324" s="281"/>
      <c r="E324" s="281"/>
      <c r="F324" s="227"/>
      <c r="G324" s="240"/>
      <c r="H324" s="240"/>
      <c r="I324" s="227"/>
      <c r="J324" s="232"/>
      <c r="K324" s="233"/>
      <c r="L324" s="241"/>
    </row>
    <row r="325" customFormat="false" ht="17.1" hidden="false" customHeight="true" outlineLevel="0" collapsed="false">
      <c r="A325" s="227"/>
      <c r="B325" s="228"/>
      <c r="C325" s="228"/>
      <c r="D325" s="243" t="s">
        <v>318</v>
      </c>
      <c r="E325" s="226"/>
      <c r="F325" s="227" t="n">
        <v>0</v>
      </c>
      <c r="G325" s="231" t="n">
        <v>8700</v>
      </c>
      <c r="H325" s="240" t="n">
        <v>0</v>
      </c>
      <c r="I325" s="227" t="n">
        <v>0</v>
      </c>
      <c r="J325" s="232" t="n">
        <v>0</v>
      </c>
      <c r="K325" s="233" t="s">
        <v>176</v>
      </c>
      <c r="L325" s="241" t="n">
        <v>0</v>
      </c>
    </row>
    <row r="326" customFormat="false" ht="17.1" hidden="false" customHeight="true" outlineLevel="0" collapsed="false">
      <c r="A326" s="227"/>
      <c r="B326" s="228"/>
      <c r="C326" s="281" t="s">
        <v>323</v>
      </c>
      <c r="D326" s="281"/>
      <c r="E326" s="281"/>
      <c r="F326" s="227"/>
      <c r="G326" s="240"/>
      <c r="H326" s="240"/>
      <c r="I326" s="227"/>
      <c r="J326" s="232"/>
      <c r="K326" s="233"/>
      <c r="L326" s="241"/>
    </row>
    <row r="327" customFormat="false" ht="30" hidden="false" customHeight="true" outlineLevel="0" collapsed="false">
      <c r="A327" s="227"/>
      <c r="B327" s="228"/>
      <c r="C327" s="228"/>
      <c r="D327" s="281" t="s">
        <v>384</v>
      </c>
      <c r="E327" s="281"/>
      <c r="F327" s="227" t="n">
        <v>0</v>
      </c>
      <c r="G327" s="231" t="n">
        <v>70000</v>
      </c>
      <c r="H327" s="240" t="n">
        <v>0</v>
      </c>
      <c r="I327" s="227" t="n">
        <v>0</v>
      </c>
      <c r="J327" s="232" t="n">
        <v>0</v>
      </c>
      <c r="K327" s="233" t="s">
        <v>176</v>
      </c>
      <c r="L327" s="241" t="n">
        <v>0</v>
      </c>
    </row>
    <row r="328" customFormat="false" ht="15.95" hidden="false" customHeight="true" outlineLevel="0" collapsed="false">
      <c r="A328" s="207"/>
      <c r="B328" s="208"/>
      <c r="C328" s="208"/>
      <c r="D328" s="208"/>
      <c r="E328" s="209"/>
      <c r="F328" s="210" t="s">
        <v>254</v>
      </c>
      <c r="G328" s="210"/>
      <c r="H328" s="210"/>
      <c r="I328" s="210" t="s">
        <v>168</v>
      </c>
      <c r="J328" s="210"/>
      <c r="K328" s="210"/>
      <c r="L328" s="210"/>
    </row>
    <row r="329" customFormat="false" ht="15.95" hidden="false" customHeight="true" outlineLevel="0" collapsed="false">
      <c r="A329" s="211"/>
      <c r="B329" s="212"/>
      <c r="C329" s="212"/>
      <c r="D329" s="212"/>
      <c r="E329" s="213"/>
      <c r="F329" s="143" t="s">
        <v>169</v>
      </c>
      <c r="G329" s="141" t="s">
        <v>170</v>
      </c>
      <c r="H329" s="141" t="s">
        <v>171</v>
      </c>
      <c r="I329" s="143" t="s">
        <v>172</v>
      </c>
      <c r="J329" s="214" t="s">
        <v>255</v>
      </c>
      <c r="K329" s="214"/>
      <c r="L329" s="141" t="s">
        <v>174</v>
      </c>
    </row>
    <row r="330" customFormat="false" ht="18" hidden="false" customHeight="true" outlineLevel="0" collapsed="false">
      <c r="A330" s="227"/>
      <c r="B330" s="228"/>
      <c r="C330" s="281" t="s">
        <v>328</v>
      </c>
      <c r="D330" s="281"/>
      <c r="E330" s="281"/>
      <c r="F330" s="227"/>
      <c r="G330" s="240"/>
      <c r="H330" s="240"/>
      <c r="I330" s="227"/>
      <c r="J330" s="232"/>
      <c r="K330" s="233"/>
      <c r="L330" s="241"/>
    </row>
    <row r="331" customFormat="false" ht="18" hidden="false" customHeight="true" outlineLevel="0" collapsed="false">
      <c r="A331" s="227"/>
      <c r="B331" s="228"/>
      <c r="C331" s="228"/>
      <c r="D331" s="229" t="s">
        <v>385</v>
      </c>
      <c r="E331" s="229"/>
      <c r="F331" s="227" t="n">
        <v>0</v>
      </c>
      <c r="G331" s="240" t="n">
        <v>0</v>
      </c>
      <c r="H331" s="240" t="n">
        <v>0</v>
      </c>
      <c r="I331" s="230" t="n">
        <v>9000</v>
      </c>
      <c r="J331" s="232" t="n">
        <v>-100</v>
      </c>
      <c r="K331" s="233" t="s">
        <v>176</v>
      </c>
      <c r="L331" s="241" t="n">
        <v>0</v>
      </c>
    </row>
    <row r="332" customFormat="false" ht="18" hidden="false" customHeight="true" outlineLevel="0" collapsed="false">
      <c r="A332" s="227"/>
      <c r="B332" s="228"/>
      <c r="C332" s="229" t="s">
        <v>334</v>
      </c>
      <c r="D332" s="229"/>
      <c r="E332" s="229"/>
      <c r="F332" s="227"/>
      <c r="G332" s="240"/>
      <c r="H332" s="240"/>
      <c r="I332" s="227"/>
      <c r="J332" s="232"/>
      <c r="K332" s="233"/>
      <c r="L332" s="241"/>
    </row>
    <row r="333" customFormat="false" ht="18" hidden="false" customHeight="true" outlineLevel="0" collapsed="false">
      <c r="A333" s="227"/>
      <c r="B333" s="228"/>
      <c r="C333" s="228"/>
      <c r="D333" s="229" t="s">
        <v>386</v>
      </c>
      <c r="E333" s="229"/>
      <c r="F333" s="227" t="n">
        <v>0</v>
      </c>
      <c r="G333" s="240" t="n">
        <v>0</v>
      </c>
      <c r="H333" s="231" t="n">
        <v>21000</v>
      </c>
      <c r="I333" s="227" t="n">
        <v>0</v>
      </c>
      <c r="J333" s="232" t="n">
        <v>0</v>
      </c>
      <c r="K333" s="233" t="s">
        <v>176</v>
      </c>
      <c r="L333" s="241" t="n">
        <v>0</v>
      </c>
    </row>
    <row r="334" customFormat="false" ht="18" hidden="false" customHeight="true" outlineLevel="0" collapsed="false">
      <c r="A334" s="227"/>
      <c r="B334" s="228"/>
      <c r="C334" s="229" t="s">
        <v>339</v>
      </c>
      <c r="D334" s="229"/>
      <c r="E334" s="229"/>
      <c r="F334" s="227" t="n">
        <v>0</v>
      </c>
      <c r="G334" s="231" t="n">
        <v>26737.1</v>
      </c>
      <c r="H334" s="231" t="n">
        <v>31741.88</v>
      </c>
      <c r="I334" s="230" t="n">
        <v>50000</v>
      </c>
      <c r="J334" s="232" t="n">
        <v>-100</v>
      </c>
      <c r="K334" s="233" t="s">
        <v>176</v>
      </c>
      <c r="L334" s="241" t="n">
        <v>0</v>
      </c>
    </row>
    <row r="335" customFormat="false" ht="18" hidden="false" customHeight="true" outlineLevel="0" collapsed="false">
      <c r="A335" s="227"/>
      <c r="B335" s="228"/>
      <c r="C335" s="228"/>
      <c r="D335" s="229" t="s">
        <v>339</v>
      </c>
      <c r="E335" s="229"/>
      <c r="F335" s="227" t="n">
        <v>0</v>
      </c>
      <c r="G335" s="240" t="n">
        <v>0</v>
      </c>
      <c r="H335" s="240" t="n">
        <v>0</v>
      </c>
      <c r="I335" s="227" t="n">
        <v>0</v>
      </c>
      <c r="J335" s="232" t="n">
        <v>100</v>
      </c>
      <c r="K335" s="233" t="s">
        <v>176</v>
      </c>
      <c r="L335" s="234" t="n">
        <v>50000</v>
      </c>
    </row>
    <row r="336" customFormat="false" ht="18" hidden="false" customHeight="true" outlineLevel="0" collapsed="false">
      <c r="A336" s="236" t="s">
        <v>340</v>
      </c>
      <c r="B336" s="236"/>
      <c r="C336" s="236"/>
      <c r="D336" s="236"/>
      <c r="E336" s="236"/>
      <c r="F336" s="242" t="n">
        <v>0</v>
      </c>
      <c r="G336" s="238" t="n">
        <v>105437.1</v>
      </c>
      <c r="H336" s="238" t="n">
        <v>52741.88</v>
      </c>
      <c r="I336" s="237" t="n">
        <v>59000</v>
      </c>
      <c r="J336" s="218"/>
      <c r="K336" s="233"/>
      <c r="L336" s="239" t="n">
        <v>50000</v>
      </c>
    </row>
    <row r="337" customFormat="false" ht="18" hidden="false" customHeight="true" outlineLevel="0" collapsed="false">
      <c r="A337" s="236" t="s">
        <v>341</v>
      </c>
      <c r="B337" s="236"/>
      <c r="C337" s="236"/>
      <c r="D337" s="236"/>
      <c r="E337" s="236"/>
      <c r="F337" s="242" t="n">
        <v>0</v>
      </c>
      <c r="G337" s="238" t="n">
        <v>105437.1</v>
      </c>
      <c r="H337" s="238" t="n">
        <v>52741.88</v>
      </c>
      <c r="I337" s="237" t="n">
        <v>59000</v>
      </c>
      <c r="J337" s="218"/>
      <c r="K337" s="233"/>
      <c r="L337" s="239" t="n">
        <v>50000</v>
      </c>
    </row>
    <row r="338" customFormat="false" ht="18" hidden="false" customHeight="true" outlineLevel="0" collapsed="false">
      <c r="A338" s="216"/>
      <c r="B338" s="282" t="s">
        <v>62</v>
      </c>
      <c r="C338" s="282"/>
      <c r="D338" s="282"/>
      <c r="E338" s="282"/>
      <c r="F338" s="216"/>
      <c r="G338" s="217"/>
      <c r="H338" s="217"/>
      <c r="I338" s="216"/>
      <c r="J338" s="218"/>
      <c r="K338" s="219"/>
      <c r="L338" s="217"/>
    </row>
    <row r="339" customFormat="false" ht="18" hidden="false" customHeight="true" outlineLevel="0" collapsed="false">
      <c r="A339" s="216"/>
      <c r="B339" s="282" t="s">
        <v>342</v>
      </c>
      <c r="C339" s="282"/>
      <c r="D339" s="282"/>
      <c r="E339" s="282"/>
      <c r="F339" s="216"/>
      <c r="G339" s="217"/>
      <c r="H339" s="217"/>
      <c r="I339" s="216"/>
      <c r="J339" s="218"/>
      <c r="K339" s="219"/>
      <c r="L339" s="217"/>
    </row>
    <row r="340" customFormat="false" ht="18" hidden="false" customHeight="true" outlineLevel="0" collapsed="false">
      <c r="A340" s="227"/>
      <c r="B340" s="228"/>
      <c r="C340" s="281" t="s">
        <v>344</v>
      </c>
      <c r="D340" s="281"/>
      <c r="E340" s="281"/>
      <c r="F340" s="227" t="n">
        <v>0</v>
      </c>
      <c r="G340" s="231" t="n">
        <v>148500</v>
      </c>
      <c r="H340" s="231" t="n">
        <v>96000</v>
      </c>
      <c r="I340" s="230" t="n">
        <v>236000</v>
      </c>
      <c r="J340" s="232" t="n">
        <v>-100</v>
      </c>
      <c r="K340" s="233" t="s">
        <v>176</v>
      </c>
      <c r="L340" s="241" t="n">
        <v>0</v>
      </c>
    </row>
    <row r="341" customFormat="false" ht="33" hidden="false" customHeight="true" outlineLevel="0" collapsed="false">
      <c r="A341" s="227"/>
      <c r="B341" s="228"/>
      <c r="C341" s="228"/>
      <c r="D341" s="281" t="s">
        <v>387</v>
      </c>
      <c r="E341" s="281"/>
      <c r="F341" s="227" t="n">
        <v>0</v>
      </c>
      <c r="G341" s="240" t="n">
        <v>0</v>
      </c>
      <c r="H341" s="240" t="n">
        <v>0</v>
      </c>
      <c r="I341" s="227" t="n">
        <v>0</v>
      </c>
      <c r="J341" s="232" t="n">
        <v>100</v>
      </c>
      <c r="K341" s="233" t="s">
        <v>176</v>
      </c>
      <c r="L341" s="234" t="n">
        <v>52500</v>
      </c>
    </row>
    <row r="342" customFormat="false" ht="33" hidden="false" customHeight="true" outlineLevel="0" collapsed="false">
      <c r="A342" s="227"/>
      <c r="B342" s="228"/>
      <c r="C342" s="228"/>
      <c r="D342" s="281" t="s">
        <v>388</v>
      </c>
      <c r="E342" s="281"/>
      <c r="F342" s="227" t="n">
        <v>0</v>
      </c>
      <c r="G342" s="240" t="n">
        <v>0</v>
      </c>
      <c r="H342" s="240" t="n">
        <v>0</v>
      </c>
      <c r="I342" s="227" t="n">
        <v>0</v>
      </c>
      <c r="J342" s="232" t="n">
        <v>100</v>
      </c>
      <c r="K342" s="233" t="s">
        <v>176</v>
      </c>
      <c r="L342" s="234" t="n">
        <v>140000</v>
      </c>
    </row>
    <row r="343" customFormat="false" ht="18" hidden="false" customHeight="true" outlineLevel="0" collapsed="false">
      <c r="A343" s="227"/>
      <c r="B343" s="228"/>
      <c r="C343" s="228"/>
      <c r="D343" s="281" t="s">
        <v>389</v>
      </c>
      <c r="E343" s="281"/>
      <c r="F343" s="227" t="n">
        <v>0</v>
      </c>
      <c r="G343" s="240" t="n">
        <v>0</v>
      </c>
      <c r="H343" s="240" t="n">
        <v>0</v>
      </c>
      <c r="I343" s="227" t="n">
        <v>0</v>
      </c>
      <c r="J343" s="232" t="n">
        <v>100</v>
      </c>
      <c r="K343" s="233" t="s">
        <v>176</v>
      </c>
      <c r="L343" s="234" t="n">
        <v>96000</v>
      </c>
    </row>
    <row r="344" customFormat="false" ht="18" hidden="false" customHeight="true" outlineLevel="0" collapsed="false">
      <c r="A344" s="236" t="s">
        <v>345</v>
      </c>
      <c r="B344" s="236"/>
      <c r="C344" s="236"/>
      <c r="D344" s="236"/>
      <c r="E344" s="236"/>
      <c r="F344" s="242" t="n">
        <v>0</v>
      </c>
      <c r="G344" s="238" t="n">
        <v>148500</v>
      </c>
      <c r="H344" s="238" t="n">
        <v>96000</v>
      </c>
      <c r="I344" s="237" t="n">
        <v>236000</v>
      </c>
      <c r="J344" s="218"/>
      <c r="K344" s="233"/>
      <c r="L344" s="239" t="n">
        <v>288500</v>
      </c>
    </row>
    <row r="345" customFormat="false" ht="18" hidden="false" customHeight="true" outlineLevel="0" collapsed="false">
      <c r="A345" s="236" t="s">
        <v>346</v>
      </c>
      <c r="B345" s="236"/>
      <c r="C345" s="236"/>
      <c r="D345" s="236"/>
      <c r="E345" s="236"/>
      <c r="F345" s="242" t="n">
        <v>0</v>
      </c>
      <c r="G345" s="238" t="n">
        <v>148500</v>
      </c>
      <c r="H345" s="238" t="n">
        <v>96000</v>
      </c>
      <c r="I345" s="237" t="n">
        <v>236000</v>
      </c>
      <c r="J345" s="218"/>
      <c r="K345" s="233"/>
      <c r="L345" s="239" t="n">
        <v>288500</v>
      </c>
    </row>
    <row r="346" customFormat="false" ht="18" hidden="false" customHeight="true" outlineLevel="0" collapsed="false">
      <c r="A346" s="236" t="s">
        <v>390</v>
      </c>
      <c r="B346" s="236"/>
      <c r="C346" s="236"/>
      <c r="D346" s="236"/>
      <c r="E346" s="236"/>
      <c r="F346" s="237" t="n">
        <v>64440</v>
      </c>
      <c r="G346" s="238" t="n">
        <v>1498382.1</v>
      </c>
      <c r="H346" s="238" t="n">
        <v>1583621.88</v>
      </c>
      <c r="I346" s="237" t="n">
        <v>2667440</v>
      </c>
      <c r="J346" s="218"/>
      <c r="K346" s="233"/>
      <c r="L346" s="239" t="n">
        <v>2592820</v>
      </c>
    </row>
    <row r="347" customFormat="false" ht="18" hidden="false" customHeight="true" outlineLevel="0" collapsed="false">
      <c r="A347" s="283" t="s">
        <v>125</v>
      </c>
      <c r="B347" s="283"/>
      <c r="C347" s="283"/>
      <c r="D347" s="283"/>
      <c r="E347" s="283"/>
      <c r="F347" s="216"/>
      <c r="G347" s="220"/>
      <c r="H347" s="220"/>
      <c r="I347" s="216"/>
      <c r="J347" s="221"/>
      <c r="K347" s="222"/>
      <c r="L347" s="217"/>
    </row>
    <row r="348" customFormat="false" ht="18" hidden="false" customHeight="true" outlineLevel="0" collapsed="false">
      <c r="A348" s="216"/>
      <c r="B348" s="282" t="s">
        <v>59</v>
      </c>
      <c r="C348" s="282"/>
      <c r="D348" s="282"/>
      <c r="E348" s="282"/>
      <c r="F348" s="216"/>
      <c r="G348" s="217"/>
      <c r="H348" s="217"/>
      <c r="I348" s="216"/>
      <c r="J348" s="218"/>
      <c r="K348" s="219"/>
      <c r="L348" s="217"/>
    </row>
    <row r="349" customFormat="false" ht="18" hidden="false" customHeight="true" outlineLevel="0" collapsed="false">
      <c r="A349" s="216"/>
      <c r="B349" s="282" t="s">
        <v>278</v>
      </c>
      <c r="C349" s="282"/>
      <c r="D349" s="282"/>
      <c r="E349" s="282"/>
      <c r="F349" s="216"/>
      <c r="G349" s="217"/>
      <c r="H349" s="217"/>
      <c r="I349" s="216"/>
      <c r="J349" s="218"/>
      <c r="K349" s="219"/>
      <c r="L349" s="217"/>
    </row>
    <row r="350" customFormat="false" ht="30.95" hidden="false" customHeight="true" outlineLevel="0" collapsed="false">
      <c r="A350" s="227"/>
      <c r="B350" s="228"/>
      <c r="C350" s="281" t="s">
        <v>281</v>
      </c>
      <c r="D350" s="281"/>
      <c r="E350" s="281"/>
      <c r="F350" s="227"/>
      <c r="G350" s="240"/>
      <c r="H350" s="240"/>
      <c r="I350" s="227"/>
      <c r="J350" s="232"/>
      <c r="K350" s="233"/>
      <c r="L350" s="241"/>
    </row>
    <row r="351" customFormat="false" ht="49.5" hidden="false" customHeight="true" outlineLevel="0" collapsed="false">
      <c r="A351" s="227"/>
      <c r="B351" s="228"/>
      <c r="C351" s="228"/>
      <c r="D351" s="281" t="s">
        <v>391</v>
      </c>
      <c r="E351" s="281"/>
      <c r="F351" s="227" t="n">
        <v>0</v>
      </c>
      <c r="G351" s="240" t="n">
        <v>0</v>
      </c>
      <c r="H351" s="240" t="n">
        <v>0</v>
      </c>
      <c r="I351" s="227" t="n">
        <v>0</v>
      </c>
      <c r="J351" s="232" t="n">
        <v>100</v>
      </c>
      <c r="K351" s="233" t="s">
        <v>176</v>
      </c>
      <c r="L351" s="234" t="n">
        <v>160000</v>
      </c>
    </row>
    <row r="352" customFormat="false" ht="20.1" hidden="false" customHeight="true" outlineLevel="0" collapsed="false">
      <c r="A352" s="227"/>
      <c r="B352" s="228"/>
      <c r="C352" s="228"/>
      <c r="D352" s="281" t="s">
        <v>392</v>
      </c>
      <c r="E352" s="281"/>
      <c r="F352" s="227" t="n">
        <v>0</v>
      </c>
      <c r="G352" s="240" t="n">
        <v>0</v>
      </c>
      <c r="H352" s="231" t="n">
        <v>14350</v>
      </c>
      <c r="I352" s="227" t="n">
        <v>0</v>
      </c>
      <c r="J352" s="232" t="n">
        <v>0</v>
      </c>
      <c r="K352" s="233" t="s">
        <v>176</v>
      </c>
      <c r="L352" s="241" t="n">
        <v>0</v>
      </c>
    </row>
    <row r="353" customFormat="false" ht="33" hidden="false" customHeight="true" outlineLevel="0" collapsed="false">
      <c r="A353" s="227"/>
      <c r="B353" s="228"/>
      <c r="C353" s="228"/>
      <c r="D353" s="281" t="s">
        <v>393</v>
      </c>
      <c r="E353" s="281"/>
      <c r="F353" s="227" t="n">
        <v>0</v>
      </c>
      <c r="G353" s="240" t="n">
        <v>0</v>
      </c>
      <c r="H353" s="240" t="n">
        <v>0</v>
      </c>
      <c r="I353" s="230" t="n">
        <v>20000</v>
      </c>
      <c r="J353" s="232" t="n">
        <v>0</v>
      </c>
      <c r="K353" s="233" t="s">
        <v>176</v>
      </c>
      <c r="L353" s="234" t="n">
        <v>20000</v>
      </c>
    </row>
    <row r="354" customFormat="false" ht="17.1" hidden="false" customHeight="true" outlineLevel="0" collapsed="false">
      <c r="A354" s="227"/>
      <c r="B354" s="228"/>
      <c r="C354" s="228"/>
      <c r="D354" s="281" t="s">
        <v>364</v>
      </c>
      <c r="E354" s="281"/>
      <c r="F354" s="227" t="n">
        <v>0</v>
      </c>
      <c r="G354" s="240" t="n">
        <v>0</v>
      </c>
      <c r="H354" s="240" t="n">
        <v>0</v>
      </c>
      <c r="I354" s="227" t="n">
        <v>0</v>
      </c>
      <c r="J354" s="232" t="n">
        <v>100</v>
      </c>
      <c r="K354" s="233" t="s">
        <v>176</v>
      </c>
      <c r="L354" s="234" t="n">
        <v>77900</v>
      </c>
    </row>
    <row r="355" customFormat="false" ht="33" hidden="false" customHeight="true" outlineLevel="0" collapsed="false">
      <c r="A355" s="227"/>
      <c r="B355" s="228"/>
      <c r="C355" s="228"/>
      <c r="D355" s="281" t="s">
        <v>394</v>
      </c>
      <c r="E355" s="281"/>
      <c r="F355" s="227" t="n">
        <v>0</v>
      </c>
      <c r="G355" s="231" t="n">
        <v>25170</v>
      </c>
      <c r="H355" s="240" t="n">
        <v>0</v>
      </c>
      <c r="I355" s="230" t="n">
        <v>70000</v>
      </c>
      <c r="J355" s="232" t="n">
        <v>28.57</v>
      </c>
      <c r="K355" s="233" t="s">
        <v>176</v>
      </c>
      <c r="L355" s="234" t="n">
        <v>90000</v>
      </c>
    </row>
    <row r="356" customFormat="false" ht="18" hidden="false" customHeight="true" outlineLevel="0" collapsed="false">
      <c r="A356" s="227"/>
      <c r="B356" s="228"/>
      <c r="C356" s="228"/>
      <c r="D356" s="281" t="s">
        <v>395</v>
      </c>
      <c r="E356" s="281"/>
      <c r="F356" s="227" t="n">
        <v>0</v>
      </c>
      <c r="G356" s="240" t="n">
        <v>0</v>
      </c>
      <c r="H356" s="240" t="n">
        <v>0</v>
      </c>
      <c r="I356" s="230" t="n">
        <v>60000</v>
      </c>
      <c r="J356" s="232" t="n">
        <v>-16.67</v>
      </c>
      <c r="K356" s="233" t="s">
        <v>176</v>
      </c>
      <c r="L356" s="234" t="n">
        <v>50000</v>
      </c>
    </row>
    <row r="357" customFormat="false" ht="18" hidden="false" customHeight="true" outlineLevel="0" collapsed="false">
      <c r="A357" s="227"/>
      <c r="B357" s="228"/>
      <c r="C357" s="228"/>
      <c r="D357" s="281" t="s">
        <v>396</v>
      </c>
      <c r="E357" s="281"/>
      <c r="F357" s="227" t="n">
        <v>0</v>
      </c>
      <c r="G357" s="240" t="n">
        <v>0</v>
      </c>
      <c r="H357" s="231" t="n">
        <v>4875</v>
      </c>
      <c r="I357" s="230" t="n">
        <v>20000</v>
      </c>
      <c r="J357" s="232" t="n">
        <v>-100</v>
      </c>
      <c r="K357" s="233" t="s">
        <v>176</v>
      </c>
      <c r="L357" s="241" t="n">
        <v>0</v>
      </c>
    </row>
    <row r="358" customFormat="false" ht="18" hidden="false" customHeight="true" outlineLevel="0" collapsed="false">
      <c r="A358" s="227"/>
      <c r="B358" s="228"/>
      <c r="C358" s="228"/>
      <c r="D358" s="281" t="s">
        <v>397</v>
      </c>
      <c r="E358" s="281"/>
      <c r="F358" s="227" t="n">
        <v>0</v>
      </c>
      <c r="G358" s="240" t="n">
        <v>0</v>
      </c>
      <c r="H358" s="240" t="n">
        <v>0</v>
      </c>
      <c r="I358" s="230" t="n">
        <v>70000</v>
      </c>
      <c r="J358" s="232" t="n">
        <v>7.14</v>
      </c>
      <c r="K358" s="233" t="s">
        <v>176</v>
      </c>
      <c r="L358" s="234" t="n">
        <v>75000</v>
      </c>
    </row>
    <row r="359" customFormat="false" ht="18" hidden="false" customHeight="true" outlineLevel="0" collapsed="false">
      <c r="A359" s="227"/>
      <c r="B359" s="228"/>
      <c r="C359" s="228"/>
      <c r="D359" s="281" t="s">
        <v>398</v>
      </c>
      <c r="E359" s="281"/>
      <c r="F359" s="227" t="n">
        <v>0</v>
      </c>
      <c r="G359" s="231" t="n">
        <v>15300</v>
      </c>
      <c r="H359" s="240" t="n">
        <v>0</v>
      </c>
      <c r="I359" s="284" t="n">
        <v>20000</v>
      </c>
      <c r="J359" s="232" t="n">
        <v>0</v>
      </c>
      <c r="K359" s="233" t="s">
        <v>176</v>
      </c>
      <c r="L359" s="241" t="n">
        <v>0</v>
      </c>
    </row>
    <row r="360" customFormat="false" ht="18" hidden="false" customHeight="true" outlineLevel="0" collapsed="false">
      <c r="A360" s="227"/>
      <c r="B360" s="228"/>
      <c r="C360" s="228"/>
      <c r="D360" s="281" t="s">
        <v>399</v>
      </c>
      <c r="E360" s="281"/>
      <c r="F360" s="227" t="n">
        <v>0</v>
      </c>
      <c r="G360" s="231" t="n">
        <v>9900</v>
      </c>
      <c r="H360" s="240" t="n">
        <v>0</v>
      </c>
      <c r="I360" s="227" t="n">
        <v>0</v>
      </c>
      <c r="J360" s="232" t="n">
        <v>0</v>
      </c>
      <c r="K360" s="233" t="s">
        <v>176</v>
      </c>
      <c r="L360" s="241" t="n">
        <v>0</v>
      </c>
    </row>
    <row r="361" customFormat="false" ht="18" hidden="false" customHeight="true" outlineLevel="0" collapsed="false">
      <c r="A361" s="227"/>
      <c r="B361" s="228"/>
      <c r="C361" s="228"/>
      <c r="D361" s="281" t="s">
        <v>400</v>
      </c>
      <c r="E361" s="281"/>
      <c r="F361" s="227" t="n">
        <v>0</v>
      </c>
      <c r="G361" s="240" t="n">
        <v>0</v>
      </c>
      <c r="H361" s="231" t="n">
        <v>27570</v>
      </c>
      <c r="I361" s="227" t="n">
        <v>0</v>
      </c>
      <c r="J361" s="232" t="n">
        <v>0</v>
      </c>
      <c r="K361" s="233" t="s">
        <v>176</v>
      </c>
      <c r="L361" s="241" t="n">
        <v>0</v>
      </c>
    </row>
    <row r="362" customFormat="false" ht="49.5" hidden="false" customHeight="true" outlineLevel="0" collapsed="false">
      <c r="A362" s="227"/>
      <c r="B362" s="228"/>
      <c r="C362" s="228"/>
      <c r="D362" s="285" t="s">
        <v>401</v>
      </c>
      <c r="E362" s="285"/>
      <c r="F362" s="227" t="n">
        <v>0</v>
      </c>
      <c r="G362" s="240" t="n">
        <v>0</v>
      </c>
      <c r="H362" s="240" t="n">
        <v>0</v>
      </c>
      <c r="I362" s="227" t="n">
        <v>0</v>
      </c>
      <c r="J362" s="232" t="n">
        <v>100</v>
      </c>
      <c r="K362" s="233" t="s">
        <v>176</v>
      </c>
      <c r="L362" s="234" t="n">
        <v>100000</v>
      </c>
    </row>
    <row r="363" customFormat="false" ht="15.95" hidden="false" customHeight="true" outlineLevel="0" collapsed="false">
      <c r="A363" s="207"/>
      <c r="B363" s="208"/>
      <c r="C363" s="208"/>
      <c r="D363" s="208"/>
      <c r="E363" s="209"/>
      <c r="F363" s="210" t="s">
        <v>254</v>
      </c>
      <c r="G363" s="210"/>
      <c r="H363" s="210"/>
      <c r="I363" s="210" t="s">
        <v>168</v>
      </c>
      <c r="J363" s="210"/>
      <c r="K363" s="210"/>
      <c r="L363" s="210"/>
    </row>
    <row r="364" customFormat="false" ht="15.95" hidden="false" customHeight="true" outlineLevel="0" collapsed="false">
      <c r="A364" s="211"/>
      <c r="B364" s="212"/>
      <c r="C364" s="212"/>
      <c r="D364" s="212"/>
      <c r="E364" s="213"/>
      <c r="F364" s="143" t="s">
        <v>169</v>
      </c>
      <c r="G364" s="141" t="s">
        <v>170</v>
      </c>
      <c r="H364" s="141" t="s">
        <v>171</v>
      </c>
      <c r="I364" s="143" t="s">
        <v>172</v>
      </c>
      <c r="J364" s="214" t="s">
        <v>255</v>
      </c>
      <c r="K364" s="214"/>
      <c r="L364" s="141" t="s">
        <v>174</v>
      </c>
    </row>
    <row r="365" customFormat="false" ht="18.95" hidden="false" customHeight="true" outlineLevel="0" collapsed="false">
      <c r="A365" s="236" t="s">
        <v>293</v>
      </c>
      <c r="B365" s="236"/>
      <c r="C365" s="236"/>
      <c r="D365" s="236"/>
      <c r="E365" s="236"/>
      <c r="F365" s="242" t="n">
        <v>0</v>
      </c>
      <c r="G365" s="238" t="n">
        <v>50370</v>
      </c>
      <c r="H365" s="238" t="n">
        <v>46795</v>
      </c>
      <c r="I365" s="237" t="n">
        <v>260000</v>
      </c>
      <c r="J365" s="218"/>
      <c r="K365" s="233"/>
      <c r="L365" s="239" t="n">
        <v>572900</v>
      </c>
    </row>
    <row r="366" customFormat="false" ht="18.95" hidden="false" customHeight="true" outlineLevel="0" collapsed="false">
      <c r="A366" s="236" t="s">
        <v>312</v>
      </c>
      <c r="B366" s="236"/>
      <c r="C366" s="236"/>
      <c r="D366" s="236"/>
      <c r="E366" s="236"/>
      <c r="F366" s="242" t="n">
        <v>0</v>
      </c>
      <c r="G366" s="238" t="n">
        <v>50370</v>
      </c>
      <c r="H366" s="238" t="n">
        <v>46795</v>
      </c>
      <c r="I366" s="237" t="n">
        <v>260000</v>
      </c>
      <c r="J366" s="218"/>
      <c r="K366" s="233"/>
      <c r="L366" s="239" t="n">
        <v>572900</v>
      </c>
    </row>
    <row r="367" customFormat="false" ht="18.95" hidden="false" customHeight="true" outlineLevel="0" collapsed="false">
      <c r="A367" s="236" t="s">
        <v>402</v>
      </c>
      <c r="B367" s="236"/>
      <c r="C367" s="236"/>
      <c r="D367" s="236"/>
      <c r="E367" s="236"/>
      <c r="F367" s="242" t="n">
        <v>0</v>
      </c>
      <c r="G367" s="238" t="n">
        <v>50370</v>
      </c>
      <c r="H367" s="238" t="n">
        <v>46795</v>
      </c>
      <c r="I367" s="237" t="n">
        <v>260000</v>
      </c>
      <c r="J367" s="218"/>
      <c r="K367" s="233"/>
      <c r="L367" s="239" t="n">
        <v>572900</v>
      </c>
    </row>
    <row r="368" customFormat="false" ht="18.95" hidden="false" customHeight="true" outlineLevel="0" collapsed="false">
      <c r="A368" s="236" t="s">
        <v>403</v>
      </c>
      <c r="B368" s="236"/>
      <c r="C368" s="236"/>
      <c r="D368" s="236"/>
      <c r="E368" s="236"/>
      <c r="F368" s="256" t="n">
        <v>64440</v>
      </c>
      <c r="G368" s="257" t="n">
        <v>1548752.1</v>
      </c>
      <c r="H368" s="257" t="n">
        <v>1630416.88</v>
      </c>
      <c r="I368" s="256" t="n">
        <v>2927440</v>
      </c>
      <c r="J368" s="218"/>
      <c r="K368" s="233"/>
      <c r="L368" s="258" t="n">
        <v>3165720</v>
      </c>
    </row>
    <row r="369" customFormat="false" ht="18.95" hidden="false" customHeight="true" outlineLevel="0" collapsed="false">
      <c r="A369" s="283" t="s">
        <v>99</v>
      </c>
      <c r="B369" s="283"/>
      <c r="C369" s="283"/>
      <c r="D369" s="283"/>
      <c r="E369" s="283"/>
      <c r="F369" s="216"/>
      <c r="G369" s="217"/>
      <c r="H369" s="217"/>
      <c r="I369" s="216"/>
      <c r="J369" s="218"/>
      <c r="K369" s="219"/>
      <c r="L369" s="217"/>
    </row>
    <row r="370" customFormat="false" ht="18.95" hidden="false" customHeight="true" outlineLevel="0" collapsed="false">
      <c r="A370" s="283" t="s">
        <v>126</v>
      </c>
      <c r="B370" s="283"/>
      <c r="C370" s="283"/>
      <c r="D370" s="283"/>
      <c r="E370" s="283"/>
      <c r="F370" s="216"/>
      <c r="G370" s="220"/>
      <c r="H370" s="220"/>
      <c r="I370" s="216"/>
      <c r="J370" s="221"/>
      <c r="K370" s="222"/>
      <c r="L370" s="217"/>
    </row>
    <row r="371" customFormat="false" ht="18.95" hidden="false" customHeight="true" outlineLevel="0" collapsed="false">
      <c r="A371" s="216"/>
      <c r="B371" s="282" t="s">
        <v>62</v>
      </c>
      <c r="C371" s="282"/>
      <c r="D371" s="282"/>
      <c r="E371" s="282"/>
      <c r="F371" s="216"/>
      <c r="G371" s="217"/>
      <c r="H371" s="217"/>
      <c r="I371" s="216"/>
      <c r="J371" s="218"/>
      <c r="K371" s="219"/>
      <c r="L371" s="217"/>
    </row>
    <row r="372" customFormat="false" ht="18.95" hidden="false" customHeight="true" outlineLevel="0" collapsed="false">
      <c r="A372" s="216"/>
      <c r="B372" s="282" t="s">
        <v>342</v>
      </c>
      <c r="C372" s="282"/>
      <c r="D372" s="282"/>
      <c r="E372" s="282"/>
      <c r="F372" s="216"/>
      <c r="G372" s="217"/>
      <c r="H372" s="217"/>
      <c r="I372" s="216"/>
      <c r="J372" s="218"/>
      <c r="K372" s="219"/>
      <c r="L372" s="217"/>
    </row>
    <row r="373" customFormat="false" ht="18.95" hidden="false" customHeight="true" outlineLevel="0" collapsed="false">
      <c r="A373" s="227"/>
      <c r="B373" s="228"/>
      <c r="C373" s="281" t="s">
        <v>343</v>
      </c>
      <c r="D373" s="281"/>
      <c r="E373" s="281"/>
      <c r="F373" s="227" t="n">
        <v>0</v>
      </c>
      <c r="G373" s="231" t="n">
        <v>20000</v>
      </c>
      <c r="H373" s="231" t="n">
        <v>20000</v>
      </c>
      <c r="I373" s="230" t="n">
        <v>20000</v>
      </c>
      <c r="J373" s="232" t="n">
        <v>-100</v>
      </c>
      <c r="K373" s="233" t="s">
        <v>176</v>
      </c>
      <c r="L373" s="241" t="n">
        <v>0</v>
      </c>
    </row>
    <row r="374" customFormat="false" ht="18.95" hidden="false" customHeight="true" outlineLevel="0" collapsed="false">
      <c r="A374" s="236" t="s">
        <v>345</v>
      </c>
      <c r="B374" s="236"/>
      <c r="C374" s="236"/>
      <c r="D374" s="236"/>
      <c r="E374" s="236"/>
      <c r="F374" s="242" t="n">
        <v>0</v>
      </c>
      <c r="G374" s="238" t="n">
        <v>20000</v>
      </c>
      <c r="H374" s="238" t="n">
        <v>20000</v>
      </c>
      <c r="I374" s="237" t="n">
        <v>20000</v>
      </c>
      <c r="J374" s="218"/>
      <c r="K374" s="233"/>
      <c r="L374" s="254" t="n">
        <v>0</v>
      </c>
    </row>
    <row r="375" customFormat="false" ht="18.95" hidden="false" customHeight="true" outlineLevel="0" collapsed="false">
      <c r="A375" s="236" t="s">
        <v>346</v>
      </c>
      <c r="B375" s="236"/>
      <c r="C375" s="236"/>
      <c r="D375" s="236"/>
      <c r="E375" s="236"/>
      <c r="F375" s="242" t="n">
        <v>0</v>
      </c>
      <c r="G375" s="238" t="n">
        <v>20000</v>
      </c>
      <c r="H375" s="238" t="n">
        <v>20000</v>
      </c>
      <c r="I375" s="237" t="n">
        <v>20000</v>
      </c>
      <c r="J375" s="218"/>
      <c r="K375" s="233"/>
      <c r="L375" s="254" t="n">
        <v>0</v>
      </c>
    </row>
    <row r="376" customFormat="false" ht="18.95" hidden="false" customHeight="true" outlineLevel="0" collapsed="false">
      <c r="A376" s="236" t="s">
        <v>404</v>
      </c>
      <c r="B376" s="236"/>
      <c r="C376" s="236"/>
      <c r="D376" s="236"/>
      <c r="E376" s="236"/>
      <c r="F376" s="242" t="n">
        <v>0</v>
      </c>
      <c r="G376" s="238" t="n">
        <v>20000</v>
      </c>
      <c r="H376" s="238" t="n">
        <v>20000</v>
      </c>
      <c r="I376" s="237" t="n">
        <v>20000</v>
      </c>
      <c r="J376" s="218"/>
      <c r="K376" s="233"/>
      <c r="L376" s="254" t="n">
        <v>0</v>
      </c>
    </row>
    <row r="377" customFormat="false" ht="18.95" hidden="false" customHeight="true" outlineLevel="0" collapsed="false">
      <c r="A377" s="283" t="s">
        <v>127</v>
      </c>
      <c r="B377" s="283"/>
      <c r="C377" s="283"/>
      <c r="D377" s="283"/>
      <c r="E377" s="283"/>
      <c r="F377" s="216"/>
      <c r="G377" s="220"/>
      <c r="H377" s="220"/>
      <c r="I377" s="216"/>
      <c r="J377" s="221"/>
      <c r="K377" s="222"/>
      <c r="L377" s="217"/>
    </row>
    <row r="378" customFormat="false" ht="18.95" hidden="false" customHeight="true" outlineLevel="0" collapsed="false">
      <c r="A378" s="216"/>
      <c r="B378" s="282" t="s">
        <v>59</v>
      </c>
      <c r="C378" s="282"/>
      <c r="D378" s="282"/>
      <c r="E378" s="282"/>
      <c r="F378" s="216"/>
      <c r="G378" s="217"/>
      <c r="H378" s="217"/>
      <c r="I378" s="216"/>
      <c r="J378" s="218"/>
      <c r="K378" s="219"/>
      <c r="L378" s="217"/>
    </row>
    <row r="379" customFormat="false" ht="18.95" hidden="false" customHeight="true" outlineLevel="0" collapsed="false">
      <c r="A379" s="216"/>
      <c r="B379" s="282" t="s">
        <v>278</v>
      </c>
      <c r="C379" s="282"/>
      <c r="D379" s="282"/>
      <c r="E379" s="282"/>
      <c r="F379" s="216"/>
      <c r="G379" s="217"/>
      <c r="H379" s="217"/>
      <c r="I379" s="216"/>
      <c r="J379" s="218"/>
      <c r="K379" s="219"/>
      <c r="L379" s="217"/>
    </row>
    <row r="380" customFormat="false" ht="33" hidden="false" customHeight="true" outlineLevel="0" collapsed="false">
      <c r="A380" s="227"/>
      <c r="B380" s="228"/>
      <c r="C380" s="281" t="s">
        <v>281</v>
      </c>
      <c r="D380" s="281"/>
      <c r="E380" s="281"/>
      <c r="F380" s="227"/>
      <c r="G380" s="240"/>
      <c r="H380" s="240"/>
      <c r="I380" s="227"/>
      <c r="J380" s="232"/>
      <c r="K380" s="233"/>
      <c r="L380" s="241"/>
    </row>
    <row r="381" customFormat="false" ht="52.5" hidden="false" customHeight="true" outlineLevel="0" collapsed="false">
      <c r="A381" s="227"/>
      <c r="B381" s="228"/>
      <c r="C381" s="228"/>
      <c r="D381" s="281" t="s">
        <v>405</v>
      </c>
      <c r="E381" s="281"/>
      <c r="F381" s="227" t="n">
        <v>0</v>
      </c>
      <c r="G381" s="240" t="n">
        <v>0</v>
      </c>
      <c r="H381" s="240" t="n">
        <v>0</v>
      </c>
      <c r="I381" s="230" t="n">
        <v>100000</v>
      </c>
      <c r="J381" s="232" t="n">
        <v>0</v>
      </c>
      <c r="K381" s="233" t="s">
        <v>176</v>
      </c>
      <c r="L381" s="234" t="n">
        <v>100000</v>
      </c>
    </row>
    <row r="382" customFormat="false" ht="33.95" hidden="false" customHeight="true" outlineLevel="0" collapsed="false">
      <c r="A382" s="227"/>
      <c r="B382" s="228"/>
      <c r="C382" s="228"/>
      <c r="D382" s="281" t="s">
        <v>406</v>
      </c>
      <c r="E382" s="281"/>
      <c r="F382" s="227" t="n">
        <v>0</v>
      </c>
      <c r="G382" s="231" t="n">
        <v>11100</v>
      </c>
      <c r="H382" s="240" t="n">
        <v>0</v>
      </c>
      <c r="I382" s="230" t="n">
        <v>100000</v>
      </c>
      <c r="J382" s="232" t="n">
        <v>0</v>
      </c>
      <c r="K382" s="233" t="s">
        <v>176</v>
      </c>
      <c r="L382" s="234" t="n">
        <v>100000</v>
      </c>
    </row>
    <row r="383" customFormat="false" ht="18.95" hidden="false" customHeight="true" outlineLevel="0" collapsed="false">
      <c r="A383" s="236" t="s">
        <v>293</v>
      </c>
      <c r="B383" s="236"/>
      <c r="C383" s="236"/>
      <c r="D383" s="236"/>
      <c r="E383" s="236"/>
      <c r="F383" s="242" t="n">
        <v>0</v>
      </c>
      <c r="G383" s="238" t="n">
        <v>11100</v>
      </c>
      <c r="H383" s="255" t="n">
        <v>0</v>
      </c>
      <c r="I383" s="237" t="n">
        <v>200000</v>
      </c>
      <c r="J383" s="218"/>
      <c r="K383" s="233"/>
      <c r="L383" s="239" t="n">
        <v>200000</v>
      </c>
    </row>
    <row r="384" customFormat="false" ht="18.95" hidden="false" customHeight="true" outlineLevel="0" collapsed="false">
      <c r="A384" s="236" t="s">
        <v>312</v>
      </c>
      <c r="B384" s="236"/>
      <c r="C384" s="236"/>
      <c r="D384" s="236"/>
      <c r="E384" s="236"/>
      <c r="F384" s="242" t="n">
        <v>0</v>
      </c>
      <c r="G384" s="238" t="n">
        <v>11100</v>
      </c>
      <c r="H384" s="255" t="n">
        <v>0</v>
      </c>
      <c r="I384" s="237" t="n">
        <v>200000</v>
      </c>
      <c r="J384" s="218"/>
      <c r="K384" s="233"/>
      <c r="L384" s="239" t="n">
        <v>200000</v>
      </c>
    </row>
    <row r="385" customFormat="false" ht="18.95" hidden="false" customHeight="true" outlineLevel="0" collapsed="false">
      <c r="A385" s="236" t="s">
        <v>407</v>
      </c>
      <c r="B385" s="236"/>
      <c r="C385" s="236"/>
      <c r="D385" s="236"/>
      <c r="E385" s="236"/>
      <c r="F385" s="242" t="n">
        <v>0</v>
      </c>
      <c r="G385" s="238" t="n">
        <v>11100</v>
      </c>
      <c r="H385" s="255" t="n">
        <v>0</v>
      </c>
      <c r="I385" s="237" t="n">
        <v>200000</v>
      </c>
      <c r="J385" s="218"/>
      <c r="K385" s="233"/>
      <c r="L385" s="239" t="n">
        <v>200000</v>
      </c>
    </row>
    <row r="386" customFormat="false" ht="18.95" hidden="false" customHeight="true" outlineLevel="0" collapsed="false">
      <c r="A386" s="236" t="s">
        <v>408</v>
      </c>
      <c r="B386" s="236"/>
      <c r="C386" s="236"/>
      <c r="D386" s="236"/>
      <c r="E386" s="236"/>
      <c r="F386" s="216" t="n">
        <v>0</v>
      </c>
      <c r="G386" s="257" t="n">
        <v>31100</v>
      </c>
      <c r="H386" s="257" t="n">
        <v>20000</v>
      </c>
      <c r="I386" s="256" t="n">
        <v>220000</v>
      </c>
      <c r="J386" s="218"/>
      <c r="K386" s="233"/>
      <c r="L386" s="258" t="n">
        <v>200000</v>
      </c>
    </row>
    <row r="387" customFormat="false" ht="20.1" hidden="false" customHeight="true" outlineLevel="0" collapsed="false">
      <c r="A387" s="215" t="s">
        <v>100</v>
      </c>
      <c r="B387" s="215"/>
      <c r="C387" s="215"/>
      <c r="D387" s="215"/>
      <c r="E387" s="215"/>
      <c r="F387" s="216"/>
      <c r="G387" s="217"/>
      <c r="H387" s="217"/>
      <c r="I387" s="216"/>
      <c r="J387" s="218"/>
      <c r="K387" s="219"/>
      <c r="L387" s="217"/>
    </row>
    <row r="388" customFormat="false" ht="20.1" hidden="false" customHeight="true" outlineLevel="0" collapsed="false">
      <c r="A388" s="215" t="s">
        <v>128</v>
      </c>
      <c r="B388" s="215"/>
      <c r="C388" s="215"/>
      <c r="D388" s="215"/>
      <c r="E388" s="215"/>
      <c r="F388" s="216"/>
      <c r="G388" s="220"/>
      <c r="H388" s="220"/>
      <c r="I388" s="216"/>
      <c r="J388" s="221"/>
      <c r="K388" s="222"/>
      <c r="L388" s="217"/>
    </row>
    <row r="389" customFormat="false" ht="20.1" hidden="false" customHeight="true" outlineLevel="0" collapsed="false">
      <c r="A389" s="216"/>
      <c r="B389" s="224" t="s">
        <v>58</v>
      </c>
      <c r="C389" s="224"/>
      <c r="D389" s="224"/>
      <c r="E389" s="224"/>
      <c r="F389" s="216"/>
      <c r="G389" s="217"/>
      <c r="H389" s="217"/>
      <c r="I389" s="216"/>
      <c r="J389" s="218"/>
      <c r="K389" s="219"/>
      <c r="L389" s="217"/>
    </row>
    <row r="390" customFormat="false" ht="20.1" hidden="false" customHeight="true" outlineLevel="0" collapsed="false">
      <c r="A390" s="216"/>
      <c r="B390" s="224" t="s">
        <v>263</v>
      </c>
      <c r="C390" s="224"/>
      <c r="D390" s="224"/>
      <c r="E390" s="224"/>
      <c r="F390" s="216"/>
      <c r="G390" s="217"/>
      <c r="H390" s="217"/>
      <c r="I390" s="216"/>
      <c r="J390" s="218"/>
      <c r="K390" s="219"/>
      <c r="L390" s="217"/>
    </row>
    <row r="391" customFormat="false" ht="20.1" hidden="false" customHeight="true" outlineLevel="0" collapsed="false">
      <c r="A391" s="227"/>
      <c r="B391" s="266"/>
      <c r="C391" s="229" t="s">
        <v>264</v>
      </c>
      <c r="D391" s="229"/>
      <c r="E391" s="229"/>
      <c r="F391" s="230" t="n">
        <v>22620</v>
      </c>
      <c r="G391" s="231" t="n">
        <v>550250</v>
      </c>
      <c r="H391" s="231" t="n">
        <v>572220</v>
      </c>
      <c r="I391" s="230" t="n">
        <v>606240</v>
      </c>
      <c r="J391" s="232" t="n">
        <v>5.78</v>
      </c>
      <c r="K391" s="233" t="s">
        <v>176</v>
      </c>
      <c r="L391" s="234" t="n">
        <v>641280</v>
      </c>
    </row>
    <row r="392" customFormat="false" ht="20.1" hidden="false" customHeight="true" outlineLevel="0" collapsed="false">
      <c r="A392" s="227"/>
      <c r="B392" s="266"/>
      <c r="C392" s="229" t="s">
        <v>265</v>
      </c>
      <c r="D392" s="229"/>
      <c r="E392" s="229"/>
      <c r="F392" s="227" t="n">
        <v>0</v>
      </c>
      <c r="G392" s="240" t="n">
        <v>0</v>
      </c>
      <c r="H392" s="240" t="n">
        <v>0</v>
      </c>
      <c r="I392" s="230" t="n">
        <v>20000</v>
      </c>
      <c r="J392" s="232" t="n">
        <v>-50</v>
      </c>
      <c r="K392" s="233" t="s">
        <v>176</v>
      </c>
      <c r="L392" s="234" t="n">
        <v>10000</v>
      </c>
    </row>
    <row r="393" customFormat="false" ht="20.1" hidden="false" customHeight="true" outlineLevel="0" collapsed="false">
      <c r="A393" s="227"/>
      <c r="B393" s="266"/>
      <c r="C393" s="229" t="s">
        <v>266</v>
      </c>
      <c r="D393" s="229"/>
      <c r="E393" s="229"/>
      <c r="F393" s="230" t="n">
        <v>3500</v>
      </c>
      <c r="G393" s="231" t="n">
        <v>42000</v>
      </c>
      <c r="H393" s="231" t="n">
        <v>42000</v>
      </c>
      <c r="I393" s="230" t="n">
        <v>42000</v>
      </c>
      <c r="J393" s="232" t="n">
        <v>0</v>
      </c>
      <c r="K393" s="233" t="s">
        <v>176</v>
      </c>
      <c r="L393" s="234" t="n">
        <v>42000</v>
      </c>
    </row>
    <row r="394" customFormat="false" ht="20.1" hidden="false" customHeight="true" outlineLevel="0" collapsed="false">
      <c r="A394" s="227"/>
      <c r="B394" s="266"/>
      <c r="C394" s="229" t="s">
        <v>267</v>
      </c>
      <c r="D394" s="229"/>
      <c r="E394" s="229"/>
      <c r="F394" s="230" t="n">
        <v>10470</v>
      </c>
      <c r="G394" s="231" t="n">
        <v>142920</v>
      </c>
      <c r="H394" s="231" t="n">
        <v>147620</v>
      </c>
      <c r="I394" s="230" t="n">
        <v>154090</v>
      </c>
      <c r="J394" s="232" t="n">
        <v>4.28</v>
      </c>
      <c r="K394" s="233" t="s">
        <v>176</v>
      </c>
      <c r="L394" s="234" t="n">
        <v>160680</v>
      </c>
    </row>
    <row r="395" customFormat="false" ht="20.1" hidden="false" customHeight="true" outlineLevel="0" collapsed="false">
      <c r="A395" s="227"/>
      <c r="B395" s="266"/>
      <c r="C395" s="229" t="s">
        <v>268</v>
      </c>
      <c r="D395" s="229"/>
      <c r="E395" s="229"/>
      <c r="F395" s="230" t="n">
        <v>1500</v>
      </c>
      <c r="G395" s="231" t="n">
        <v>16500</v>
      </c>
      <c r="H395" s="231" t="n">
        <v>11800</v>
      </c>
      <c r="I395" s="230" t="n">
        <v>5470</v>
      </c>
      <c r="J395" s="232" t="n">
        <v>0.55</v>
      </c>
      <c r="K395" s="233" t="s">
        <v>176</v>
      </c>
      <c r="L395" s="234" t="n">
        <v>5500</v>
      </c>
    </row>
    <row r="396" customFormat="false" ht="20.1" hidden="false" customHeight="true" outlineLevel="0" collapsed="false">
      <c r="A396" s="236" t="s">
        <v>269</v>
      </c>
      <c r="B396" s="236"/>
      <c r="C396" s="236"/>
      <c r="D396" s="236"/>
      <c r="E396" s="236"/>
      <c r="F396" s="237" t="n">
        <v>38090</v>
      </c>
      <c r="G396" s="238" t="n">
        <v>751670</v>
      </c>
      <c r="H396" s="238" t="n">
        <v>773640</v>
      </c>
      <c r="I396" s="237" t="n">
        <v>827800</v>
      </c>
      <c r="J396" s="218"/>
      <c r="K396" s="233"/>
      <c r="L396" s="239" t="n">
        <v>859460</v>
      </c>
    </row>
    <row r="397" customFormat="false" ht="20.1" hidden="false" customHeight="true" outlineLevel="0" collapsed="false">
      <c r="A397" s="236" t="s">
        <v>270</v>
      </c>
      <c r="B397" s="236"/>
      <c r="C397" s="236"/>
      <c r="D397" s="236"/>
      <c r="E397" s="236"/>
      <c r="F397" s="237" t="n">
        <v>38090</v>
      </c>
      <c r="G397" s="238" t="n">
        <v>751670</v>
      </c>
      <c r="H397" s="238" t="n">
        <v>773640</v>
      </c>
      <c r="I397" s="237" t="n">
        <v>827800</v>
      </c>
      <c r="J397" s="218"/>
      <c r="K397" s="233"/>
      <c r="L397" s="239" t="n">
        <v>859460</v>
      </c>
    </row>
    <row r="398" customFormat="false" ht="20.1" hidden="false" customHeight="true" outlineLevel="0" collapsed="false">
      <c r="A398" s="286"/>
      <c r="B398" s="269"/>
      <c r="C398" s="269"/>
      <c r="D398" s="269"/>
      <c r="E398" s="287"/>
      <c r="F398" s="237"/>
      <c r="G398" s="288"/>
      <c r="H398" s="289"/>
      <c r="I398" s="237"/>
      <c r="J398" s="290"/>
      <c r="K398" s="291"/>
      <c r="L398" s="292"/>
    </row>
    <row r="399" customFormat="false" ht="8.25" hidden="false" customHeight="true" outlineLevel="0" collapsed="false">
      <c r="A399" s="286"/>
      <c r="B399" s="269"/>
      <c r="C399" s="269"/>
      <c r="D399" s="269"/>
      <c r="E399" s="287"/>
      <c r="F399" s="237"/>
      <c r="G399" s="288"/>
      <c r="H399" s="289"/>
      <c r="I399" s="237"/>
      <c r="J399" s="290"/>
      <c r="K399" s="291"/>
      <c r="L399" s="292"/>
    </row>
    <row r="400" customFormat="false" ht="15.95" hidden="false" customHeight="true" outlineLevel="0" collapsed="false">
      <c r="A400" s="207"/>
      <c r="B400" s="208"/>
      <c r="C400" s="208"/>
      <c r="D400" s="208"/>
      <c r="E400" s="209"/>
      <c r="F400" s="210" t="s">
        <v>254</v>
      </c>
      <c r="G400" s="210"/>
      <c r="H400" s="210"/>
      <c r="I400" s="210" t="s">
        <v>168</v>
      </c>
      <c r="J400" s="210"/>
      <c r="K400" s="210"/>
      <c r="L400" s="210"/>
    </row>
    <row r="401" customFormat="false" ht="15.95" hidden="false" customHeight="true" outlineLevel="0" collapsed="false">
      <c r="A401" s="211"/>
      <c r="B401" s="212"/>
      <c r="C401" s="212"/>
      <c r="D401" s="212"/>
      <c r="E401" s="213"/>
      <c r="F401" s="143" t="s">
        <v>169</v>
      </c>
      <c r="G401" s="141" t="s">
        <v>170</v>
      </c>
      <c r="H401" s="141" t="s">
        <v>171</v>
      </c>
      <c r="I401" s="143" t="s">
        <v>172</v>
      </c>
      <c r="J401" s="214" t="s">
        <v>255</v>
      </c>
      <c r="K401" s="214"/>
      <c r="L401" s="141" t="s">
        <v>174</v>
      </c>
    </row>
    <row r="402" customFormat="false" ht="20.1" hidden="false" customHeight="true" outlineLevel="0" collapsed="false">
      <c r="A402" s="216"/>
      <c r="B402" s="224" t="s">
        <v>59</v>
      </c>
      <c r="C402" s="224"/>
      <c r="D402" s="224"/>
      <c r="E402" s="224"/>
      <c r="F402" s="216"/>
      <c r="G402" s="217"/>
      <c r="H402" s="217"/>
      <c r="I402" s="216"/>
      <c r="J402" s="218"/>
      <c r="K402" s="219"/>
      <c r="L402" s="217"/>
    </row>
    <row r="403" customFormat="false" ht="20.1" hidden="false" customHeight="true" outlineLevel="0" collapsed="false">
      <c r="A403" s="216"/>
      <c r="B403" s="224" t="s">
        <v>271</v>
      </c>
      <c r="C403" s="224"/>
      <c r="D403" s="224"/>
      <c r="E403" s="224"/>
      <c r="F403" s="216"/>
      <c r="G403" s="217"/>
      <c r="H403" s="217"/>
      <c r="I403" s="216"/>
      <c r="J403" s="218"/>
      <c r="K403" s="219"/>
      <c r="L403" s="217"/>
    </row>
    <row r="404" customFormat="false" ht="33" hidden="false" customHeight="true" outlineLevel="0" collapsed="false">
      <c r="A404" s="227"/>
      <c r="B404" s="266"/>
      <c r="C404" s="229" t="s">
        <v>272</v>
      </c>
      <c r="D404" s="229"/>
      <c r="E404" s="229"/>
      <c r="F404" s="227" t="n">
        <v>0</v>
      </c>
      <c r="G404" s="240" t="n">
        <v>0</v>
      </c>
      <c r="H404" s="231" t="n">
        <v>18500</v>
      </c>
      <c r="I404" s="230" t="n">
        <v>40000</v>
      </c>
      <c r="J404" s="232" t="n">
        <v>0</v>
      </c>
      <c r="K404" s="233" t="s">
        <v>176</v>
      </c>
      <c r="L404" s="234" t="n">
        <v>40000</v>
      </c>
    </row>
    <row r="405" customFormat="false" ht="18" hidden="false" customHeight="true" outlineLevel="0" collapsed="false">
      <c r="A405" s="227"/>
      <c r="B405" s="266"/>
      <c r="C405" s="229" t="s">
        <v>274</v>
      </c>
      <c r="D405" s="229"/>
      <c r="E405" s="229"/>
      <c r="F405" s="227" t="n">
        <v>0</v>
      </c>
      <c r="G405" s="231" t="n">
        <v>32400</v>
      </c>
      <c r="H405" s="231" t="n">
        <v>29700</v>
      </c>
      <c r="I405" s="230" t="n">
        <v>36000</v>
      </c>
      <c r="J405" s="232" t="n">
        <v>0</v>
      </c>
      <c r="K405" s="233" t="s">
        <v>176</v>
      </c>
      <c r="L405" s="234" t="n">
        <v>36000</v>
      </c>
    </row>
    <row r="406" customFormat="false" ht="18" hidden="false" customHeight="true" outlineLevel="0" collapsed="false">
      <c r="A406" s="227"/>
      <c r="B406" s="266"/>
      <c r="C406" s="229" t="s">
        <v>275</v>
      </c>
      <c r="D406" s="229"/>
      <c r="E406" s="229"/>
      <c r="F406" s="227" t="n">
        <v>0</v>
      </c>
      <c r="G406" s="240" t="n">
        <v>0</v>
      </c>
      <c r="H406" s="240" t="n">
        <v>0</v>
      </c>
      <c r="I406" s="230" t="n">
        <v>5000</v>
      </c>
      <c r="J406" s="232" t="n">
        <v>0</v>
      </c>
      <c r="K406" s="233" t="s">
        <v>176</v>
      </c>
      <c r="L406" s="234" t="n">
        <v>5000</v>
      </c>
    </row>
    <row r="407" customFormat="false" ht="18" hidden="false" customHeight="true" outlineLevel="0" collapsed="false">
      <c r="A407" s="227"/>
      <c r="B407" s="266"/>
      <c r="C407" s="229" t="s">
        <v>276</v>
      </c>
      <c r="D407" s="229"/>
      <c r="E407" s="229"/>
      <c r="F407" s="227" t="n">
        <v>0</v>
      </c>
      <c r="G407" s="240" t="n">
        <v>0</v>
      </c>
      <c r="H407" s="240" t="n">
        <v>0</v>
      </c>
      <c r="I407" s="227" t="n">
        <v>0</v>
      </c>
      <c r="J407" s="232" t="n">
        <v>0</v>
      </c>
      <c r="K407" s="233" t="s">
        <v>176</v>
      </c>
      <c r="L407" s="241" t="n">
        <v>0</v>
      </c>
    </row>
    <row r="408" customFormat="false" ht="18" hidden="false" customHeight="true" outlineLevel="0" collapsed="false">
      <c r="A408" s="236" t="s">
        <v>277</v>
      </c>
      <c r="B408" s="236"/>
      <c r="C408" s="236"/>
      <c r="D408" s="236"/>
      <c r="E408" s="236"/>
      <c r="F408" s="242" t="n">
        <v>0</v>
      </c>
      <c r="G408" s="238" t="n">
        <v>32400</v>
      </c>
      <c r="H408" s="238" t="n">
        <v>48200</v>
      </c>
      <c r="I408" s="237" t="n">
        <v>81000</v>
      </c>
      <c r="J408" s="218"/>
      <c r="K408" s="233"/>
      <c r="L408" s="239" t="n">
        <v>81000</v>
      </c>
    </row>
    <row r="409" customFormat="false" ht="18" hidden="false" customHeight="true" outlineLevel="0" collapsed="false">
      <c r="A409" s="216"/>
      <c r="B409" s="224" t="s">
        <v>278</v>
      </c>
      <c r="C409" s="224"/>
      <c r="D409" s="224"/>
      <c r="E409" s="224"/>
      <c r="F409" s="216"/>
      <c r="G409" s="217"/>
      <c r="H409" s="217"/>
      <c r="I409" s="216"/>
      <c r="J409" s="218"/>
      <c r="K409" s="219"/>
      <c r="L409" s="217"/>
    </row>
    <row r="410" customFormat="false" ht="18" hidden="false" customHeight="true" outlineLevel="0" collapsed="false">
      <c r="A410" s="227"/>
      <c r="B410" s="228"/>
      <c r="C410" s="281" t="s">
        <v>279</v>
      </c>
      <c r="D410" s="281"/>
      <c r="E410" s="281"/>
      <c r="F410" s="227" t="n">
        <v>0</v>
      </c>
      <c r="G410" s="231" t="n">
        <v>285750</v>
      </c>
      <c r="H410" s="231" t="n">
        <v>132660</v>
      </c>
      <c r="I410" s="230" t="n">
        <v>550000</v>
      </c>
      <c r="J410" s="232" t="n">
        <v>-100</v>
      </c>
      <c r="K410" s="233" t="s">
        <v>176</v>
      </c>
      <c r="L410" s="241" t="n">
        <v>0</v>
      </c>
    </row>
    <row r="411" customFormat="false" ht="18" hidden="false" customHeight="true" outlineLevel="0" collapsed="false">
      <c r="A411" s="227"/>
      <c r="B411" s="228"/>
      <c r="C411" s="228"/>
      <c r="D411" s="281" t="s">
        <v>279</v>
      </c>
      <c r="E411" s="281"/>
      <c r="F411" s="227" t="n">
        <v>0</v>
      </c>
      <c r="G411" s="240" t="n">
        <v>0</v>
      </c>
      <c r="H411" s="240" t="n">
        <v>0</v>
      </c>
      <c r="I411" s="227" t="n">
        <v>0</v>
      </c>
      <c r="J411" s="232" t="n">
        <v>100</v>
      </c>
      <c r="K411" s="233" t="s">
        <v>176</v>
      </c>
      <c r="L411" s="234" t="n">
        <v>800000</v>
      </c>
    </row>
    <row r="412" customFormat="false" ht="18" hidden="false" customHeight="true" outlineLevel="0" collapsed="false">
      <c r="A412" s="227"/>
      <c r="B412" s="228"/>
      <c r="C412" s="281" t="s">
        <v>280</v>
      </c>
      <c r="D412" s="281"/>
      <c r="E412" s="281"/>
      <c r="F412" s="227" t="n">
        <v>0</v>
      </c>
      <c r="G412" s="240" t="n">
        <v>0</v>
      </c>
      <c r="H412" s="240" t="n">
        <v>0</v>
      </c>
      <c r="I412" s="230" t="n">
        <v>30000</v>
      </c>
      <c r="J412" s="232" t="n">
        <v>0</v>
      </c>
      <c r="K412" s="233" t="s">
        <v>176</v>
      </c>
      <c r="L412" s="234" t="n">
        <v>30000</v>
      </c>
    </row>
    <row r="413" customFormat="false" ht="33" hidden="false" customHeight="true" outlineLevel="0" collapsed="false">
      <c r="A413" s="227"/>
      <c r="B413" s="228"/>
      <c r="C413" s="281" t="s">
        <v>281</v>
      </c>
      <c r="D413" s="281"/>
      <c r="E413" s="281"/>
      <c r="F413" s="227"/>
      <c r="G413" s="240"/>
      <c r="H413" s="240"/>
      <c r="I413" s="227"/>
      <c r="J413" s="232"/>
      <c r="K413" s="233"/>
      <c r="L413" s="241"/>
    </row>
    <row r="414" customFormat="false" ht="18" hidden="false" customHeight="true" outlineLevel="0" collapsed="false">
      <c r="A414" s="227"/>
      <c r="B414" s="228"/>
      <c r="C414" s="228"/>
      <c r="D414" s="281" t="s">
        <v>283</v>
      </c>
      <c r="E414" s="281"/>
      <c r="F414" s="227" t="n">
        <v>0</v>
      </c>
      <c r="G414" s="240" t="n">
        <v>0</v>
      </c>
      <c r="H414" s="240" t="n">
        <v>0</v>
      </c>
      <c r="I414" s="230" t="n">
        <v>20000</v>
      </c>
      <c r="J414" s="232" t="n">
        <v>0</v>
      </c>
      <c r="K414" s="233" t="s">
        <v>176</v>
      </c>
      <c r="L414" s="234" t="n">
        <v>20000</v>
      </c>
    </row>
    <row r="415" customFormat="false" ht="18" hidden="false" customHeight="true" outlineLevel="0" collapsed="false">
      <c r="A415" s="227"/>
      <c r="B415" s="228"/>
      <c r="C415" s="281" t="s">
        <v>292</v>
      </c>
      <c r="D415" s="281"/>
      <c r="E415" s="281"/>
      <c r="F415" s="227" t="n">
        <v>0</v>
      </c>
      <c r="G415" s="240" t="n">
        <v>0</v>
      </c>
      <c r="H415" s="240" t="n">
        <v>0</v>
      </c>
      <c r="I415" s="230" t="n">
        <v>100000</v>
      </c>
      <c r="J415" s="232" t="n">
        <v>0</v>
      </c>
      <c r="K415" s="233" t="s">
        <v>176</v>
      </c>
      <c r="L415" s="234" t="n">
        <v>100000</v>
      </c>
    </row>
    <row r="416" customFormat="false" ht="18" hidden="false" customHeight="true" outlineLevel="0" collapsed="false">
      <c r="A416" s="236" t="s">
        <v>293</v>
      </c>
      <c r="B416" s="236"/>
      <c r="C416" s="236"/>
      <c r="D416" s="236"/>
      <c r="E416" s="236"/>
      <c r="F416" s="242" t="n">
        <v>0</v>
      </c>
      <c r="G416" s="238" t="n">
        <v>285750</v>
      </c>
      <c r="H416" s="238" t="n">
        <v>132660</v>
      </c>
      <c r="I416" s="237" t="n">
        <v>700000</v>
      </c>
      <c r="J416" s="218"/>
      <c r="K416" s="233"/>
      <c r="L416" s="239" t="n">
        <v>950000</v>
      </c>
    </row>
    <row r="417" customFormat="false" ht="18" hidden="false" customHeight="true" outlineLevel="0" collapsed="false">
      <c r="A417" s="216"/>
      <c r="B417" s="282" t="s">
        <v>294</v>
      </c>
      <c r="C417" s="282"/>
      <c r="D417" s="282"/>
      <c r="E417" s="282"/>
      <c r="F417" s="216"/>
      <c r="G417" s="217"/>
      <c r="H417" s="217"/>
      <c r="I417" s="216"/>
      <c r="J417" s="218"/>
      <c r="K417" s="219"/>
      <c r="L417" s="217"/>
    </row>
    <row r="418" customFormat="false" ht="18" hidden="false" customHeight="true" outlineLevel="0" collapsed="false">
      <c r="A418" s="227"/>
      <c r="B418" s="228"/>
      <c r="C418" s="281" t="s">
        <v>295</v>
      </c>
      <c r="D418" s="281"/>
      <c r="E418" s="281"/>
      <c r="F418" s="227" t="n">
        <v>0</v>
      </c>
      <c r="G418" s="240" t="n">
        <v>0</v>
      </c>
      <c r="H418" s="240" t="n">
        <v>0</v>
      </c>
      <c r="I418" s="230" t="n">
        <v>5000</v>
      </c>
      <c r="J418" s="232" t="n">
        <v>0</v>
      </c>
      <c r="K418" s="233" t="s">
        <v>176</v>
      </c>
      <c r="L418" s="234" t="n">
        <v>5000</v>
      </c>
    </row>
    <row r="419" customFormat="false" ht="18" hidden="false" customHeight="true" outlineLevel="0" collapsed="false">
      <c r="A419" s="227"/>
      <c r="B419" s="228"/>
      <c r="C419" s="281" t="s">
        <v>296</v>
      </c>
      <c r="D419" s="281"/>
      <c r="E419" s="281"/>
      <c r="F419" s="227" t="n">
        <v>0</v>
      </c>
      <c r="G419" s="231" t="n">
        <v>88064</v>
      </c>
      <c r="H419" s="231" t="n">
        <v>33652.5</v>
      </c>
      <c r="I419" s="230" t="n">
        <v>200000</v>
      </c>
      <c r="J419" s="232" t="n">
        <v>0</v>
      </c>
      <c r="K419" s="233" t="s">
        <v>176</v>
      </c>
      <c r="L419" s="234" t="n">
        <v>200000</v>
      </c>
    </row>
    <row r="420" customFormat="false" ht="18" hidden="false" customHeight="true" outlineLevel="0" collapsed="false">
      <c r="A420" s="227"/>
      <c r="B420" s="228"/>
      <c r="C420" s="281" t="s">
        <v>301</v>
      </c>
      <c r="D420" s="281"/>
      <c r="E420" s="281"/>
      <c r="F420" s="227" t="n">
        <v>0</v>
      </c>
      <c r="G420" s="240" t="n">
        <v>0</v>
      </c>
      <c r="H420" s="240" t="n">
        <v>0</v>
      </c>
      <c r="I420" s="230" t="n">
        <v>5000</v>
      </c>
      <c r="J420" s="232" t="n">
        <v>0</v>
      </c>
      <c r="K420" s="233" t="s">
        <v>176</v>
      </c>
      <c r="L420" s="234" t="n">
        <v>5000</v>
      </c>
    </row>
    <row r="421" customFormat="false" ht="18" hidden="false" customHeight="true" outlineLevel="0" collapsed="false">
      <c r="A421" s="236" t="s">
        <v>304</v>
      </c>
      <c r="B421" s="236"/>
      <c r="C421" s="236"/>
      <c r="D421" s="236"/>
      <c r="E421" s="236"/>
      <c r="F421" s="242" t="n">
        <v>0</v>
      </c>
      <c r="G421" s="238" t="n">
        <v>88064</v>
      </c>
      <c r="H421" s="238" t="n">
        <v>33652.5</v>
      </c>
      <c r="I421" s="237" t="n">
        <v>210000</v>
      </c>
      <c r="J421" s="218"/>
      <c r="K421" s="233"/>
      <c r="L421" s="239" t="n">
        <v>210000</v>
      </c>
    </row>
    <row r="422" customFormat="false" ht="18" hidden="false" customHeight="true" outlineLevel="0" collapsed="false">
      <c r="A422" s="216"/>
      <c r="B422" s="282" t="s">
        <v>305</v>
      </c>
      <c r="C422" s="282"/>
      <c r="D422" s="282"/>
      <c r="E422" s="282"/>
      <c r="F422" s="216"/>
      <c r="G422" s="217"/>
      <c r="H422" s="217"/>
      <c r="I422" s="216"/>
      <c r="J422" s="218"/>
      <c r="K422" s="219"/>
      <c r="L422" s="217"/>
    </row>
    <row r="423" customFormat="false" ht="18" hidden="false" customHeight="true" outlineLevel="0" collapsed="false">
      <c r="A423" s="227"/>
      <c r="B423" s="228"/>
      <c r="C423" s="281" t="s">
        <v>306</v>
      </c>
      <c r="D423" s="281"/>
      <c r="E423" s="281"/>
      <c r="F423" s="227" t="n">
        <v>0</v>
      </c>
      <c r="G423" s="240" t="n">
        <v>0</v>
      </c>
      <c r="H423" s="240" t="n">
        <v>0</v>
      </c>
      <c r="I423" s="230" t="n">
        <v>10000</v>
      </c>
      <c r="J423" s="232" t="n">
        <v>0</v>
      </c>
      <c r="K423" s="233" t="s">
        <v>176</v>
      </c>
      <c r="L423" s="234" t="n">
        <v>10000</v>
      </c>
    </row>
    <row r="424" customFormat="false" ht="18" hidden="false" customHeight="true" outlineLevel="0" collapsed="false">
      <c r="A424" s="227"/>
      <c r="B424" s="228"/>
      <c r="C424" s="281" t="s">
        <v>309</v>
      </c>
      <c r="D424" s="281"/>
      <c r="E424" s="281"/>
      <c r="F424" s="227" t="n">
        <v>0</v>
      </c>
      <c r="G424" s="240" t="n">
        <v>0</v>
      </c>
      <c r="H424" s="240" t="n">
        <v>0</v>
      </c>
      <c r="I424" s="230" t="n">
        <v>1000</v>
      </c>
      <c r="J424" s="232" t="n">
        <v>0</v>
      </c>
      <c r="K424" s="233" t="s">
        <v>176</v>
      </c>
      <c r="L424" s="234" t="n">
        <v>1000</v>
      </c>
    </row>
    <row r="425" customFormat="false" ht="18" hidden="false" customHeight="true" outlineLevel="0" collapsed="false">
      <c r="A425" s="236" t="s">
        <v>311</v>
      </c>
      <c r="B425" s="236"/>
      <c r="C425" s="236"/>
      <c r="D425" s="236"/>
      <c r="E425" s="236"/>
      <c r="F425" s="242" t="n">
        <v>0</v>
      </c>
      <c r="G425" s="255" t="n">
        <v>0</v>
      </c>
      <c r="H425" s="255" t="n">
        <v>0</v>
      </c>
      <c r="I425" s="237" t="n">
        <v>11000</v>
      </c>
      <c r="J425" s="218"/>
      <c r="K425" s="233"/>
      <c r="L425" s="239" t="n">
        <v>11000</v>
      </c>
    </row>
    <row r="426" customFormat="false" ht="18" hidden="false" customHeight="true" outlineLevel="0" collapsed="false">
      <c r="A426" s="236" t="s">
        <v>312</v>
      </c>
      <c r="B426" s="236"/>
      <c r="C426" s="236"/>
      <c r="D426" s="236"/>
      <c r="E426" s="236"/>
      <c r="F426" s="242" t="n">
        <v>0</v>
      </c>
      <c r="G426" s="238" t="n">
        <v>406214</v>
      </c>
      <c r="H426" s="238" t="n">
        <v>214512.5</v>
      </c>
      <c r="I426" s="237" t="n">
        <v>1002000</v>
      </c>
      <c r="J426" s="218"/>
      <c r="K426" s="233"/>
      <c r="L426" s="239" t="n">
        <v>1252000</v>
      </c>
    </row>
    <row r="427" customFormat="false" ht="18" hidden="false" customHeight="true" outlineLevel="0" collapsed="false">
      <c r="A427" s="216"/>
      <c r="B427" s="282" t="s">
        <v>60</v>
      </c>
      <c r="C427" s="282"/>
      <c r="D427" s="282"/>
      <c r="E427" s="282"/>
      <c r="F427" s="216"/>
      <c r="G427" s="217"/>
      <c r="H427" s="217"/>
      <c r="I427" s="216"/>
      <c r="J427" s="218"/>
      <c r="K427" s="219"/>
      <c r="L427" s="217"/>
    </row>
    <row r="428" customFormat="false" ht="18" hidden="false" customHeight="true" outlineLevel="0" collapsed="false">
      <c r="A428" s="216"/>
      <c r="B428" s="282" t="s">
        <v>313</v>
      </c>
      <c r="C428" s="282"/>
      <c r="D428" s="282"/>
      <c r="E428" s="282"/>
      <c r="F428" s="216"/>
      <c r="G428" s="217"/>
      <c r="H428" s="217"/>
      <c r="I428" s="216"/>
      <c r="J428" s="218"/>
      <c r="K428" s="219"/>
      <c r="L428" s="217"/>
    </row>
    <row r="429" customFormat="false" ht="18" hidden="false" customHeight="true" outlineLevel="0" collapsed="false">
      <c r="A429" s="227"/>
      <c r="B429" s="228"/>
      <c r="C429" s="281" t="s">
        <v>323</v>
      </c>
      <c r="D429" s="281"/>
      <c r="E429" s="281"/>
      <c r="F429" s="227"/>
      <c r="G429" s="240"/>
      <c r="H429" s="240"/>
      <c r="I429" s="227"/>
      <c r="J429" s="232"/>
      <c r="K429" s="233"/>
      <c r="L429" s="241"/>
    </row>
    <row r="430" customFormat="false" ht="18" hidden="false" customHeight="true" outlineLevel="0" collapsed="false">
      <c r="A430" s="227"/>
      <c r="B430" s="228"/>
      <c r="C430" s="228"/>
      <c r="D430" s="281" t="s">
        <v>409</v>
      </c>
      <c r="E430" s="281"/>
      <c r="F430" s="227" t="n">
        <v>0</v>
      </c>
      <c r="G430" s="240" t="n">
        <v>0</v>
      </c>
      <c r="H430" s="240" t="s">
        <v>410</v>
      </c>
      <c r="I430" s="230" t="n">
        <v>125000</v>
      </c>
      <c r="J430" s="232" t="n">
        <v>-100</v>
      </c>
      <c r="K430" s="233" t="s">
        <v>176</v>
      </c>
      <c r="L430" s="241" t="n">
        <v>0</v>
      </c>
    </row>
    <row r="431" customFormat="false" ht="18" hidden="false" customHeight="true" outlineLevel="0" collapsed="false">
      <c r="A431" s="227"/>
      <c r="B431" s="228"/>
      <c r="C431" s="281" t="s">
        <v>328</v>
      </c>
      <c r="D431" s="281"/>
      <c r="E431" s="281"/>
      <c r="F431" s="227"/>
      <c r="G431" s="240"/>
      <c r="H431" s="240"/>
      <c r="I431" s="227"/>
      <c r="J431" s="232"/>
      <c r="K431" s="233"/>
      <c r="L431" s="241"/>
    </row>
    <row r="432" customFormat="false" ht="18" hidden="false" customHeight="true" outlineLevel="0" collapsed="false">
      <c r="A432" s="227"/>
      <c r="B432" s="228"/>
      <c r="C432" s="228"/>
      <c r="D432" s="281" t="s">
        <v>329</v>
      </c>
      <c r="E432" s="281"/>
      <c r="F432" s="227" t="n">
        <v>0</v>
      </c>
      <c r="G432" s="231" t="n">
        <v>9000</v>
      </c>
      <c r="H432" s="240" t="n">
        <v>0</v>
      </c>
      <c r="I432" s="227" t="n">
        <v>0</v>
      </c>
      <c r="J432" s="232" t="n">
        <v>0</v>
      </c>
      <c r="K432" s="233" t="s">
        <v>176</v>
      </c>
      <c r="L432" s="241" t="n">
        <v>0</v>
      </c>
    </row>
    <row r="433" customFormat="false" ht="18" hidden="false" customHeight="true" outlineLevel="0" collapsed="false">
      <c r="A433" s="227"/>
      <c r="B433" s="228"/>
      <c r="C433" s="281" t="s">
        <v>334</v>
      </c>
      <c r="D433" s="281"/>
      <c r="E433" s="281"/>
      <c r="F433" s="227"/>
      <c r="G433" s="240"/>
      <c r="H433" s="240"/>
      <c r="I433" s="227"/>
      <c r="J433" s="232"/>
      <c r="K433" s="233"/>
      <c r="L433" s="241"/>
    </row>
    <row r="434" customFormat="false" ht="18" hidden="false" customHeight="true" outlineLevel="0" collapsed="false">
      <c r="A434" s="227"/>
      <c r="B434" s="228"/>
      <c r="C434" s="228"/>
      <c r="D434" s="243" t="s">
        <v>348</v>
      </c>
      <c r="E434" s="226"/>
      <c r="F434" s="227" t="n">
        <v>0</v>
      </c>
      <c r="G434" s="231" t="n">
        <v>30000</v>
      </c>
      <c r="H434" s="240" t="n">
        <v>0</v>
      </c>
      <c r="I434" s="227" t="n">
        <v>0</v>
      </c>
      <c r="J434" s="232" t="n">
        <v>0</v>
      </c>
      <c r="K434" s="233" t="s">
        <v>176</v>
      </c>
      <c r="L434" s="241" t="n">
        <v>0</v>
      </c>
    </row>
    <row r="435" customFormat="false" ht="18" hidden="false" customHeight="true" outlineLevel="0" collapsed="false">
      <c r="A435" s="227"/>
      <c r="B435" s="228"/>
      <c r="C435" s="228"/>
      <c r="D435" s="243" t="s">
        <v>338</v>
      </c>
      <c r="E435" s="226"/>
      <c r="F435" s="227" t="n">
        <v>0</v>
      </c>
      <c r="G435" s="231" t="n">
        <v>2700</v>
      </c>
      <c r="H435" s="240" t="n">
        <v>0</v>
      </c>
      <c r="I435" s="227" t="n">
        <v>0</v>
      </c>
      <c r="J435" s="232" t="n">
        <v>100</v>
      </c>
      <c r="K435" s="233" t="s">
        <v>176</v>
      </c>
      <c r="L435" s="234" t="n">
        <v>2500</v>
      </c>
    </row>
    <row r="436" customFormat="false" ht="18" hidden="false" customHeight="true" outlineLevel="0" collapsed="false">
      <c r="A436" s="227"/>
      <c r="B436" s="228"/>
      <c r="C436" s="281" t="s">
        <v>339</v>
      </c>
      <c r="D436" s="281"/>
      <c r="E436" s="281"/>
      <c r="F436" s="227" t="n">
        <v>0</v>
      </c>
      <c r="G436" s="231" t="n">
        <v>3400</v>
      </c>
      <c r="H436" s="240" t="n">
        <v>0</v>
      </c>
      <c r="I436" s="230" t="n">
        <v>10000</v>
      </c>
      <c r="J436" s="232" t="n">
        <v>-100</v>
      </c>
      <c r="K436" s="233" t="s">
        <v>176</v>
      </c>
      <c r="L436" s="241" t="n">
        <v>0</v>
      </c>
    </row>
    <row r="437" customFormat="false" ht="18" hidden="false" customHeight="true" outlineLevel="0" collapsed="false">
      <c r="A437" s="227"/>
      <c r="B437" s="228"/>
      <c r="C437" s="228"/>
      <c r="D437" s="281" t="s">
        <v>339</v>
      </c>
      <c r="E437" s="281"/>
      <c r="F437" s="227" t="n">
        <v>0</v>
      </c>
      <c r="G437" s="240" t="n">
        <v>0</v>
      </c>
      <c r="H437" s="240" t="n">
        <v>0</v>
      </c>
      <c r="I437" s="227" t="n">
        <v>0</v>
      </c>
      <c r="J437" s="232" t="n">
        <v>100</v>
      </c>
      <c r="K437" s="233" t="s">
        <v>176</v>
      </c>
      <c r="L437" s="234" t="n">
        <v>10000</v>
      </c>
    </row>
    <row r="438" customFormat="false" ht="18" hidden="false" customHeight="true" outlineLevel="0" collapsed="false">
      <c r="A438" s="236" t="s">
        <v>340</v>
      </c>
      <c r="B438" s="236"/>
      <c r="C438" s="236"/>
      <c r="D438" s="236"/>
      <c r="E438" s="236"/>
      <c r="F438" s="242" t="n">
        <v>0</v>
      </c>
      <c r="G438" s="238" t="n">
        <v>45100</v>
      </c>
      <c r="H438" s="255" t="n">
        <v>0</v>
      </c>
      <c r="I438" s="237" t="n">
        <v>135000</v>
      </c>
      <c r="J438" s="218"/>
      <c r="K438" s="233"/>
      <c r="L438" s="239" t="n">
        <v>12500</v>
      </c>
    </row>
    <row r="439" customFormat="false" ht="18" hidden="false" customHeight="true" outlineLevel="0" collapsed="false">
      <c r="A439" s="275"/>
      <c r="B439" s="275"/>
      <c r="C439" s="275"/>
      <c r="D439" s="275"/>
      <c r="E439" s="275"/>
      <c r="F439" s="293"/>
      <c r="G439" s="294"/>
      <c r="H439" s="295"/>
      <c r="I439" s="296"/>
      <c r="J439" s="279"/>
      <c r="K439" s="264"/>
      <c r="L439" s="297"/>
    </row>
    <row r="440" customFormat="false" ht="18" hidden="false" customHeight="true" outlineLevel="0" collapsed="false">
      <c r="A440" s="275"/>
      <c r="B440" s="275"/>
      <c r="C440" s="275"/>
      <c r="D440" s="275"/>
      <c r="E440" s="275"/>
      <c r="F440" s="293"/>
      <c r="G440" s="294"/>
      <c r="H440" s="295"/>
      <c r="I440" s="296"/>
      <c r="J440" s="279"/>
      <c r="K440" s="264"/>
      <c r="L440" s="297"/>
    </row>
    <row r="441" customFormat="false" ht="15.95" hidden="false" customHeight="true" outlineLevel="0" collapsed="false">
      <c r="A441" s="207"/>
      <c r="B441" s="208"/>
      <c r="C441" s="208"/>
      <c r="D441" s="208"/>
      <c r="E441" s="209"/>
      <c r="F441" s="210" t="s">
        <v>254</v>
      </c>
      <c r="G441" s="210"/>
      <c r="H441" s="210"/>
      <c r="I441" s="210" t="s">
        <v>168</v>
      </c>
      <c r="J441" s="210"/>
      <c r="K441" s="210"/>
      <c r="L441" s="210"/>
    </row>
    <row r="442" customFormat="false" ht="15.95" hidden="false" customHeight="true" outlineLevel="0" collapsed="false">
      <c r="A442" s="211"/>
      <c r="B442" s="212"/>
      <c r="C442" s="212"/>
      <c r="D442" s="212"/>
      <c r="E442" s="213"/>
      <c r="F442" s="143" t="s">
        <v>169</v>
      </c>
      <c r="G442" s="141" t="s">
        <v>170</v>
      </c>
      <c r="H442" s="141" t="s">
        <v>171</v>
      </c>
      <c r="I442" s="143" t="s">
        <v>172</v>
      </c>
      <c r="J442" s="214" t="s">
        <v>255</v>
      </c>
      <c r="K442" s="214"/>
      <c r="L442" s="141" t="s">
        <v>174</v>
      </c>
    </row>
    <row r="443" customFormat="false" ht="18" hidden="false" customHeight="true" outlineLevel="0" collapsed="false">
      <c r="A443" s="216"/>
      <c r="B443" s="282" t="s">
        <v>411</v>
      </c>
      <c r="C443" s="282"/>
      <c r="D443" s="282"/>
      <c r="E443" s="282"/>
      <c r="F443" s="216"/>
      <c r="G443" s="217"/>
      <c r="H443" s="217"/>
      <c r="I443" s="216"/>
      <c r="J443" s="218"/>
      <c r="K443" s="219"/>
      <c r="L443" s="217"/>
    </row>
    <row r="444" customFormat="false" ht="33" hidden="false" customHeight="true" outlineLevel="0" collapsed="false">
      <c r="A444" s="227"/>
      <c r="B444" s="228"/>
      <c r="C444" s="281" t="s">
        <v>412</v>
      </c>
      <c r="D444" s="281"/>
      <c r="E444" s="281"/>
      <c r="F444" s="227"/>
      <c r="G444" s="240"/>
      <c r="H444" s="240"/>
      <c r="I444" s="227"/>
      <c r="J444" s="232"/>
      <c r="K444" s="233"/>
      <c r="L444" s="241"/>
    </row>
    <row r="445" customFormat="false" ht="20.1" hidden="false" customHeight="true" outlineLevel="0" collapsed="false">
      <c r="A445" s="227"/>
      <c r="B445" s="228"/>
      <c r="C445" s="228"/>
      <c r="D445" s="281" t="s">
        <v>413</v>
      </c>
      <c r="E445" s="281"/>
      <c r="F445" s="227" t="n">
        <v>0</v>
      </c>
      <c r="G445" s="240" t="n">
        <v>0</v>
      </c>
      <c r="H445" s="240" t="n">
        <v>0</v>
      </c>
      <c r="I445" s="227" t="n">
        <v>0</v>
      </c>
      <c r="J445" s="232" t="n">
        <v>100</v>
      </c>
      <c r="K445" s="233" t="s">
        <v>176</v>
      </c>
      <c r="L445" s="234" t="n">
        <v>200000</v>
      </c>
    </row>
    <row r="446" customFormat="false" ht="33.75" hidden="false" customHeight="true" outlineLevel="0" collapsed="false">
      <c r="A446" s="227"/>
      <c r="B446" s="228"/>
      <c r="C446" s="281" t="s">
        <v>414</v>
      </c>
      <c r="D446" s="281"/>
      <c r="E446" s="281"/>
      <c r="F446" s="227"/>
      <c r="G446" s="240"/>
      <c r="H446" s="240"/>
      <c r="I446" s="227"/>
      <c r="J446" s="232"/>
      <c r="K446" s="233"/>
      <c r="L446" s="241"/>
    </row>
    <row r="447" customFormat="false" ht="17.1" hidden="false" customHeight="true" outlineLevel="0" collapsed="false">
      <c r="A447" s="227"/>
      <c r="B447" s="228"/>
      <c r="C447" s="228"/>
      <c r="D447" s="281" t="s">
        <v>413</v>
      </c>
      <c r="E447" s="281"/>
      <c r="F447" s="227" t="n">
        <v>0</v>
      </c>
      <c r="G447" s="240" t="n">
        <v>0</v>
      </c>
      <c r="H447" s="240" t="n">
        <v>0</v>
      </c>
      <c r="I447" s="227" t="n">
        <v>0</v>
      </c>
      <c r="J447" s="232" t="n">
        <v>100</v>
      </c>
      <c r="K447" s="233" t="s">
        <v>176</v>
      </c>
      <c r="L447" s="234" t="n">
        <v>50000</v>
      </c>
    </row>
    <row r="448" customFormat="false" ht="18" hidden="false" customHeight="true" outlineLevel="0" collapsed="false">
      <c r="A448" s="236" t="s">
        <v>415</v>
      </c>
      <c r="B448" s="236"/>
      <c r="C448" s="236"/>
      <c r="D448" s="236"/>
      <c r="E448" s="236"/>
      <c r="F448" s="242" t="n">
        <v>0</v>
      </c>
      <c r="G448" s="255" t="n">
        <v>0</v>
      </c>
      <c r="H448" s="255" t="n">
        <v>0</v>
      </c>
      <c r="I448" s="242" t="n">
        <v>0</v>
      </c>
      <c r="J448" s="218"/>
      <c r="K448" s="233"/>
      <c r="L448" s="239" t="n">
        <v>250000</v>
      </c>
    </row>
    <row r="449" customFormat="false" ht="18" hidden="false" customHeight="true" outlineLevel="0" collapsed="false">
      <c r="A449" s="236" t="s">
        <v>341</v>
      </c>
      <c r="B449" s="236"/>
      <c r="C449" s="236"/>
      <c r="D449" s="236"/>
      <c r="E449" s="236"/>
      <c r="F449" s="242" t="n">
        <v>0</v>
      </c>
      <c r="G449" s="238" t="n">
        <v>45100</v>
      </c>
      <c r="H449" s="255" t="n">
        <v>0</v>
      </c>
      <c r="I449" s="237" t="n">
        <v>135000</v>
      </c>
      <c r="J449" s="218"/>
      <c r="K449" s="233"/>
      <c r="L449" s="239" t="n">
        <v>262500</v>
      </c>
    </row>
    <row r="450" customFormat="false" ht="18" hidden="false" customHeight="true" outlineLevel="0" collapsed="false">
      <c r="A450" s="216"/>
      <c r="B450" s="282" t="s">
        <v>62</v>
      </c>
      <c r="C450" s="282"/>
      <c r="D450" s="282"/>
      <c r="E450" s="282"/>
      <c r="F450" s="216"/>
      <c r="G450" s="217"/>
      <c r="H450" s="217"/>
      <c r="I450" s="216"/>
      <c r="J450" s="218"/>
      <c r="K450" s="219"/>
      <c r="L450" s="217"/>
    </row>
    <row r="451" customFormat="false" ht="18" hidden="false" customHeight="true" outlineLevel="0" collapsed="false">
      <c r="A451" s="216"/>
      <c r="B451" s="282" t="s">
        <v>342</v>
      </c>
      <c r="C451" s="282"/>
      <c r="D451" s="282"/>
      <c r="E451" s="282"/>
      <c r="F451" s="216"/>
      <c r="G451" s="217"/>
      <c r="H451" s="217"/>
      <c r="I451" s="216"/>
      <c r="J451" s="218"/>
      <c r="K451" s="219"/>
      <c r="L451" s="217"/>
    </row>
    <row r="452" customFormat="false" ht="18" hidden="false" customHeight="true" outlineLevel="0" collapsed="false">
      <c r="A452" s="227"/>
      <c r="B452" s="228"/>
      <c r="C452" s="281" t="s">
        <v>343</v>
      </c>
      <c r="D452" s="281"/>
      <c r="E452" s="281"/>
      <c r="F452" s="227" t="n">
        <v>0</v>
      </c>
      <c r="G452" s="240" t="n">
        <v>0</v>
      </c>
      <c r="H452" s="231" t="n">
        <v>22000</v>
      </c>
      <c r="I452" s="227" t="n">
        <v>0</v>
      </c>
      <c r="J452" s="232" t="n">
        <v>0</v>
      </c>
      <c r="K452" s="233" t="s">
        <v>176</v>
      </c>
      <c r="L452" s="241" t="n">
        <v>0</v>
      </c>
    </row>
    <row r="453" customFormat="false" ht="18" hidden="false" customHeight="true" outlineLevel="0" collapsed="false">
      <c r="A453" s="236" t="s">
        <v>345</v>
      </c>
      <c r="B453" s="236"/>
      <c r="C453" s="236"/>
      <c r="D453" s="236"/>
      <c r="E453" s="236"/>
      <c r="F453" s="242" t="n">
        <v>0</v>
      </c>
      <c r="G453" s="255" t="n">
        <v>0</v>
      </c>
      <c r="H453" s="238" t="n">
        <v>22000</v>
      </c>
      <c r="I453" s="242" t="n">
        <v>0</v>
      </c>
      <c r="J453" s="218"/>
      <c r="K453" s="233"/>
      <c r="L453" s="254" t="n">
        <v>0</v>
      </c>
    </row>
    <row r="454" customFormat="false" ht="18" hidden="false" customHeight="true" outlineLevel="0" collapsed="false">
      <c r="A454" s="236" t="s">
        <v>346</v>
      </c>
      <c r="B454" s="236"/>
      <c r="C454" s="236"/>
      <c r="D454" s="236"/>
      <c r="E454" s="236"/>
      <c r="F454" s="242" t="n">
        <v>0</v>
      </c>
      <c r="G454" s="255" t="n">
        <v>0</v>
      </c>
      <c r="H454" s="238" t="n">
        <v>22000</v>
      </c>
      <c r="I454" s="242" t="n">
        <v>0</v>
      </c>
      <c r="J454" s="218"/>
      <c r="K454" s="233"/>
      <c r="L454" s="254" t="n">
        <v>0</v>
      </c>
    </row>
    <row r="455" customFormat="false" ht="18" hidden="false" customHeight="true" outlineLevel="0" collapsed="false">
      <c r="A455" s="236" t="s">
        <v>416</v>
      </c>
      <c r="B455" s="236"/>
      <c r="C455" s="236"/>
      <c r="D455" s="236"/>
      <c r="E455" s="236"/>
      <c r="F455" s="237" t="n">
        <v>38090</v>
      </c>
      <c r="G455" s="238" t="n">
        <v>1202984</v>
      </c>
      <c r="H455" s="238" t="n">
        <v>1010152.5</v>
      </c>
      <c r="I455" s="237" t="n">
        <v>1964800</v>
      </c>
      <c r="J455" s="218"/>
      <c r="K455" s="233"/>
      <c r="L455" s="239" t="n">
        <v>2373960</v>
      </c>
    </row>
    <row r="456" customFormat="false" ht="18" hidden="false" customHeight="true" outlineLevel="0" collapsed="false">
      <c r="A456" s="215" t="s">
        <v>129</v>
      </c>
      <c r="B456" s="215"/>
      <c r="C456" s="215"/>
      <c r="D456" s="215"/>
      <c r="E456" s="215"/>
      <c r="F456" s="216"/>
      <c r="G456" s="220"/>
      <c r="H456" s="220"/>
      <c r="I456" s="216"/>
      <c r="J456" s="221"/>
      <c r="K456" s="222"/>
      <c r="L456" s="217"/>
    </row>
    <row r="457" customFormat="false" ht="18" hidden="false" customHeight="true" outlineLevel="0" collapsed="false">
      <c r="A457" s="216"/>
      <c r="B457" s="282" t="s">
        <v>62</v>
      </c>
      <c r="C457" s="282"/>
      <c r="D457" s="282"/>
      <c r="E457" s="282"/>
      <c r="F457" s="216"/>
      <c r="G457" s="217"/>
      <c r="H457" s="217"/>
      <c r="I457" s="216"/>
      <c r="J457" s="218"/>
      <c r="K457" s="219"/>
      <c r="L457" s="217"/>
    </row>
    <row r="458" customFormat="false" ht="18" hidden="false" customHeight="true" outlineLevel="0" collapsed="false">
      <c r="A458" s="216"/>
      <c r="B458" s="282" t="s">
        <v>342</v>
      </c>
      <c r="C458" s="282"/>
      <c r="D458" s="282"/>
      <c r="E458" s="282"/>
      <c r="F458" s="216"/>
      <c r="G458" s="217"/>
      <c r="H458" s="217"/>
      <c r="I458" s="216"/>
      <c r="J458" s="218"/>
      <c r="K458" s="219"/>
      <c r="L458" s="217"/>
    </row>
    <row r="459" customFormat="false" ht="18" hidden="false" customHeight="true" outlineLevel="0" collapsed="false">
      <c r="A459" s="227"/>
      <c r="B459" s="228"/>
      <c r="C459" s="281" t="s">
        <v>343</v>
      </c>
      <c r="D459" s="281"/>
      <c r="E459" s="281"/>
      <c r="F459" s="227" t="n">
        <v>0</v>
      </c>
      <c r="G459" s="231" t="n">
        <v>516371.41</v>
      </c>
      <c r="H459" s="231" t="n">
        <v>498166.43</v>
      </c>
      <c r="I459" s="230" t="n">
        <v>991448</v>
      </c>
      <c r="J459" s="232" t="n">
        <v>-100</v>
      </c>
      <c r="K459" s="233" t="s">
        <v>176</v>
      </c>
      <c r="L459" s="241" t="n">
        <v>0</v>
      </c>
    </row>
    <row r="460" customFormat="false" ht="18" hidden="false" customHeight="true" outlineLevel="0" collapsed="false">
      <c r="A460" s="227"/>
      <c r="B460" s="228"/>
      <c r="C460" s="228"/>
      <c r="D460" s="281" t="s">
        <v>417</v>
      </c>
      <c r="E460" s="281"/>
      <c r="F460" s="227" t="n">
        <v>0</v>
      </c>
      <c r="G460" s="240" t="n">
        <v>0</v>
      </c>
      <c r="H460" s="240" t="n">
        <v>0</v>
      </c>
      <c r="I460" s="227" t="n">
        <v>0</v>
      </c>
      <c r="J460" s="232" t="n">
        <v>100</v>
      </c>
      <c r="K460" s="233" t="s">
        <v>176</v>
      </c>
      <c r="L460" s="234" t="n">
        <v>1030019</v>
      </c>
    </row>
    <row r="461" customFormat="false" ht="32.1" hidden="false" customHeight="true" outlineLevel="0" collapsed="false">
      <c r="A461" s="227"/>
      <c r="B461" s="228"/>
      <c r="C461" s="228"/>
      <c r="D461" s="281" t="s">
        <v>418</v>
      </c>
      <c r="E461" s="281"/>
      <c r="F461" s="227" t="n">
        <v>0</v>
      </c>
      <c r="G461" s="240" t="n">
        <v>0</v>
      </c>
      <c r="H461" s="240" t="n">
        <v>0</v>
      </c>
      <c r="I461" s="227" t="n">
        <v>0</v>
      </c>
      <c r="J461" s="232" t="n">
        <v>100</v>
      </c>
      <c r="K461" s="233" t="s">
        <v>176</v>
      </c>
      <c r="L461" s="234" t="n">
        <v>537187</v>
      </c>
    </row>
    <row r="462" customFormat="false" ht="20.1" hidden="false" customHeight="true" outlineLevel="0" collapsed="false">
      <c r="A462" s="236" t="s">
        <v>345</v>
      </c>
      <c r="B462" s="236"/>
      <c r="C462" s="236"/>
      <c r="D462" s="236"/>
      <c r="E462" s="236"/>
      <c r="F462" s="242" t="n">
        <v>0</v>
      </c>
      <c r="G462" s="238" t="n">
        <v>516371.41</v>
      </c>
      <c r="H462" s="238" t="n">
        <v>498166.43</v>
      </c>
      <c r="I462" s="237" t="n">
        <v>991448</v>
      </c>
      <c r="J462" s="218"/>
      <c r="K462" s="233"/>
      <c r="L462" s="239" t="n">
        <f aca="false">SUM(L459:L461)</f>
        <v>1567206</v>
      </c>
    </row>
    <row r="463" customFormat="false" ht="20.1" hidden="false" customHeight="true" outlineLevel="0" collapsed="false">
      <c r="A463" s="236" t="s">
        <v>346</v>
      </c>
      <c r="B463" s="236"/>
      <c r="C463" s="236"/>
      <c r="D463" s="236"/>
      <c r="E463" s="236"/>
      <c r="F463" s="242" t="n">
        <v>0</v>
      </c>
      <c r="G463" s="238" t="n">
        <v>516371.41</v>
      </c>
      <c r="H463" s="238" t="n">
        <v>498166.43</v>
      </c>
      <c r="I463" s="237" t="n">
        <v>991448</v>
      </c>
      <c r="J463" s="218"/>
      <c r="K463" s="233"/>
      <c r="L463" s="239" t="n">
        <f aca="false">SUM(L462)</f>
        <v>1567206</v>
      </c>
    </row>
    <row r="464" customFormat="false" ht="20.1" hidden="false" customHeight="true" outlineLevel="0" collapsed="false">
      <c r="A464" s="236" t="s">
        <v>419</v>
      </c>
      <c r="B464" s="236"/>
      <c r="C464" s="236"/>
      <c r="D464" s="236"/>
      <c r="E464" s="236"/>
      <c r="F464" s="242" t="n">
        <v>0</v>
      </c>
      <c r="G464" s="238" t="n">
        <v>516371.41</v>
      </c>
      <c r="H464" s="238" t="n">
        <v>498166.43</v>
      </c>
      <c r="I464" s="237" t="n">
        <v>991448</v>
      </c>
      <c r="J464" s="218"/>
      <c r="K464" s="233"/>
      <c r="L464" s="239" t="n">
        <f aca="false">+L463</f>
        <v>1567206</v>
      </c>
    </row>
    <row r="465" customFormat="false" ht="20.1" hidden="false" customHeight="true" outlineLevel="0" collapsed="false">
      <c r="A465" s="236" t="s">
        <v>420</v>
      </c>
      <c r="B465" s="236"/>
      <c r="C465" s="236"/>
      <c r="D465" s="236"/>
      <c r="E465" s="236"/>
      <c r="F465" s="256" t="n">
        <v>38090</v>
      </c>
      <c r="G465" s="257" t="n">
        <v>1719355.41</v>
      </c>
      <c r="H465" s="257" t="n">
        <v>1508318.93</v>
      </c>
      <c r="I465" s="256" t="n">
        <v>2956248</v>
      </c>
      <c r="J465" s="218"/>
      <c r="K465" s="233"/>
      <c r="L465" s="258" t="n">
        <f aca="false">+L462+L455</f>
        <v>3941166</v>
      </c>
    </row>
    <row r="466" customFormat="false" ht="20.1" hidden="false" customHeight="true" outlineLevel="0" collapsed="false">
      <c r="A466" s="298"/>
      <c r="B466" s="299"/>
      <c r="C466" s="299"/>
      <c r="D466" s="299"/>
      <c r="E466" s="300"/>
      <c r="F466" s="256"/>
      <c r="G466" s="257"/>
      <c r="H466" s="257"/>
      <c r="I466" s="256"/>
      <c r="J466" s="218"/>
      <c r="K466" s="233"/>
      <c r="L466" s="258"/>
    </row>
    <row r="467" customFormat="false" ht="18" hidden="false" customHeight="true" outlineLevel="0" collapsed="false">
      <c r="A467" s="215" t="s">
        <v>101</v>
      </c>
      <c r="B467" s="215"/>
      <c r="C467" s="215"/>
      <c r="D467" s="215"/>
      <c r="E467" s="215"/>
      <c r="F467" s="216"/>
      <c r="G467" s="217"/>
      <c r="H467" s="217"/>
      <c r="I467" s="216"/>
      <c r="J467" s="218"/>
      <c r="K467" s="219"/>
      <c r="L467" s="217"/>
    </row>
    <row r="468" customFormat="false" ht="18" hidden="false" customHeight="true" outlineLevel="0" collapsed="false">
      <c r="A468" s="283" t="s">
        <v>139</v>
      </c>
      <c r="B468" s="283"/>
      <c r="C468" s="283"/>
      <c r="D468" s="283"/>
      <c r="E468" s="283"/>
      <c r="F468" s="216"/>
      <c r="G468" s="220"/>
      <c r="H468" s="220"/>
      <c r="I468" s="216"/>
      <c r="J468" s="221"/>
      <c r="K468" s="222"/>
      <c r="L468" s="217"/>
    </row>
    <row r="469" customFormat="false" ht="17.1" hidden="false" customHeight="true" outlineLevel="0" collapsed="false">
      <c r="A469" s="216"/>
      <c r="B469" s="282" t="s">
        <v>59</v>
      </c>
      <c r="C469" s="282"/>
      <c r="D469" s="282"/>
      <c r="E469" s="282"/>
      <c r="F469" s="216"/>
      <c r="G469" s="217"/>
      <c r="H469" s="217"/>
      <c r="I469" s="216"/>
      <c r="J469" s="218"/>
      <c r="K469" s="219"/>
      <c r="L469" s="217"/>
    </row>
    <row r="470" customFormat="false" ht="17.1" hidden="false" customHeight="true" outlineLevel="0" collapsed="false">
      <c r="A470" s="216"/>
      <c r="B470" s="282" t="s">
        <v>278</v>
      </c>
      <c r="C470" s="282"/>
      <c r="D470" s="282"/>
      <c r="E470" s="282"/>
      <c r="F470" s="216"/>
      <c r="G470" s="217"/>
      <c r="H470" s="217"/>
      <c r="I470" s="216"/>
      <c r="J470" s="218"/>
      <c r="K470" s="219"/>
      <c r="L470" s="217"/>
    </row>
    <row r="471" customFormat="false" ht="17.1" hidden="false" customHeight="true" outlineLevel="0" collapsed="false">
      <c r="A471" s="227"/>
      <c r="B471" s="228"/>
      <c r="C471" s="281" t="s">
        <v>280</v>
      </c>
      <c r="D471" s="281"/>
      <c r="E471" s="281"/>
      <c r="F471" s="227" t="n">
        <v>0</v>
      </c>
      <c r="G471" s="231" t="n">
        <v>357265</v>
      </c>
      <c r="H471" s="231" t="n">
        <v>379342</v>
      </c>
      <c r="I471" s="230" t="n">
        <v>550000</v>
      </c>
      <c r="J471" s="232" t="n">
        <v>-81.82</v>
      </c>
      <c r="K471" s="233" t="s">
        <v>176</v>
      </c>
      <c r="L471" s="234" t="n">
        <v>100000</v>
      </c>
    </row>
    <row r="472" customFormat="false" ht="30.95" hidden="false" customHeight="true" outlineLevel="0" collapsed="false">
      <c r="A472" s="227"/>
      <c r="B472" s="228"/>
      <c r="C472" s="281" t="s">
        <v>281</v>
      </c>
      <c r="D472" s="281"/>
      <c r="E472" s="281"/>
      <c r="F472" s="227"/>
      <c r="G472" s="240"/>
      <c r="H472" s="240"/>
      <c r="I472" s="227"/>
      <c r="J472" s="232"/>
      <c r="K472" s="233"/>
      <c r="L472" s="241"/>
    </row>
    <row r="473" customFormat="false" ht="50.1" hidden="false" customHeight="true" outlineLevel="0" collapsed="false">
      <c r="A473" s="227"/>
      <c r="B473" s="228"/>
      <c r="C473" s="228"/>
      <c r="D473" s="229" t="s">
        <v>421</v>
      </c>
      <c r="E473" s="229"/>
      <c r="F473" s="227" t="n">
        <v>0</v>
      </c>
      <c r="G473" s="240" t="n">
        <v>0</v>
      </c>
      <c r="H473" s="240" t="n">
        <v>0</v>
      </c>
      <c r="I473" s="227" t="n">
        <v>0</v>
      </c>
      <c r="J473" s="232" t="n">
        <v>100</v>
      </c>
      <c r="K473" s="233" t="s">
        <v>176</v>
      </c>
      <c r="L473" s="234" t="n">
        <v>10000</v>
      </c>
    </row>
    <row r="474" customFormat="false" ht="50.1" hidden="false" customHeight="true" outlineLevel="0" collapsed="false">
      <c r="A474" s="227"/>
      <c r="B474" s="228"/>
      <c r="C474" s="228"/>
      <c r="D474" s="229" t="s">
        <v>422</v>
      </c>
      <c r="E474" s="229"/>
      <c r="F474" s="227" t="n">
        <v>0</v>
      </c>
      <c r="G474" s="240" t="n">
        <v>0</v>
      </c>
      <c r="H474" s="240" t="n">
        <v>0</v>
      </c>
      <c r="I474" s="227" t="n">
        <v>0</v>
      </c>
      <c r="J474" s="232" t="n">
        <v>100</v>
      </c>
      <c r="K474" s="233" t="s">
        <v>176</v>
      </c>
      <c r="L474" s="234" t="n">
        <v>10000</v>
      </c>
    </row>
    <row r="475" customFormat="false" ht="30" hidden="false" customHeight="true" outlineLevel="0" collapsed="false">
      <c r="A475" s="227"/>
      <c r="B475" s="228"/>
      <c r="C475" s="228"/>
      <c r="D475" s="229" t="s">
        <v>423</v>
      </c>
      <c r="E475" s="229"/>
      <c r="F475" s="227" t="n">
        <v>0</v>
      </c>
      <c r="G475" s="240" t="n">
        <v>0</v>
      </c>
      <c r="H475" s="240" t="n">
        <v>0</v>
      </c>
      <c r="I475" s="227" t="n">
        <v>0</v>
      </c>
      <c r="J475" s="232" t="n">
        <v>100</v>
      </c>
      <c r="K475" s="233" t="s">
        <v>176</v>
      </c>
      <c r="L475" s="234" t="n">
        <v>90000</v>
      </c>
    </row>
    <row r="476" customFormat="false" ht="15.95" hidden="false" customHeight="true" outlineLevel="0" collapsed="false">
      <c r="A476" s="207"/>
      <c r="B476" s="208"/>
      <c r="C476" s="208"/>
      <c r="D476" s="208"/>
      <c r="E476" s="209"/>
      <c r="F476" s="210" t="s">
        <v>254</v>
      </c>
      <c r="G476" s="210"/>
      <c r="H476" s="210"/>
      <c r="I476" s="210" t="s">
        <v>168</v>
      </c>
      <c r="J476" s="210"/>
      <c r="K476" s="210"/>
      <c r="L476" s="210"/>
    </row>
    <row r="477" customFormat="false" ht="15.95" hidden="false" customHeight="true" outlineLevel="0" collapsed="false">
      <c r="A477" s="211"/>
      <c r="B477" s="212"/>
      <c r="C477" s="212"/>
      <c r="D477" s="212"/>
      <c r="E477" s="213"/>
      <c r="F477" s="143" t="s">
        <v>169</v>
      </c>
      <c r="G477" s="141" t="s">
        <v>170</v>
      </c>
      <c r="H477" s="141" t="s">
        <v>171</v>
      </c>
      <c r="I477" s="143" t="s">
        <v>172</v>
      </c>
      <c r="J477" s="214" t="s">
        <v>255</v>
      </c>
      <c r="K477" s="214"/>
      <c r="L477" s="141" t="s">
        <v>174</v>
      </c>
    </row>
    <row r="478" customFormat="false" ht="17.1" hidden="false" customHeight="true" outlineLevel="0" collapsed="false">
      <c r="A478" s="227"/>
      <c r="B478" s="228"/>
      <c r="C478" s="228"/>
      <c r="D478" s="229" t="s">
        <v>424</v>
      </c>
      <c r="E478" s="229"/>
      <c r="F478" s="227" t="n">
        <v>0</v>
      </c>
      <c r="G478" s="240" t="n">
        <v>0</v>
      </c>
      <c r="H478" s="240" t="n">
        <v>0</v>
      </c>
      <c r="I478" s="227" t="n">
        <v>0</v>
      </c>
      <c r="J478" s="232" t="n">
        <v>100</v>
      </c>
      <c r="K478" s="233" t="s">
        <v>176</v>
      </c>
      <c r="L478" s="234" t="n">
        <v>2000</v>
      </c>
    </row>
    <row r="479" customFormat="false" ht="17.1" hidden="false" customHeight="true" outlineLevel="0" collapsed="false">
      <c r="A479" s="227"/>
      <c r="B479" s="228"/>
      <c r="C479" s="228"/>
      <c r="D479" s="229" t="s">
        <v>425</v>
      </c>
      <c r="E479" s="229"/>
      <c r="F479" s="227" t="n">
        <v>0</v>
      </c>
      <c r="G479" s="240" t="n">
        <v>0</v>
      </c>
      <c r="H479" s="240" t="n">
        <v>0</v>
      </c>
      <c r="I479" s="227" t="n">
        <v>0</v>
      </c>
      <c r="J479" s="232" t="n">
        <v>100</v>
      </c>
      <c r="K479" s="233" t="s">
        <v>176</v>
      </c>
      <c r="L479" s="234" t="n">
        <v>40000</v>
      </c>
    </row>
    <row r="480" customFormat="false" ht="51" hidden="false" customHeight="true" outlineLevel="0" collapsed="false">
      <c r="A480" s="227"/>
      <c r="B480" s="228"/>
      <c r="C480" s="228"/>
      <c r="D480" s="229" t="s">
        <v>426</v>
      </c>
      <c r="E480" s="229"/>
      <c r="F480" s="227" t="n">
        <v>0</v>
      </c>
      <c r="G480" s="240" t="n">
        <v>0</v>
      </c>
      <c r="H480" s="240" t="n">
        <v>0</v>
      </c>
      <c r="I480" s="227" t="n">
        <v>0</v>
      </c>
      <c r="J480" s="232" t="n">
        <v>100</v>
      </c>
      <c r="K480" s="233" t="s">
        <v>176</v>
      </c>
      <c r="L480" s="234" t="n">
        <v>60000</v>
      </c>
    </row>
    <row r="481" customFormat="false" ht="48.75" hidden="false" customHeight="true" outlineLevel="0" collapsed="false">
      <c r="A481" s="227"/>
      <c r="B481" s="228"/>
      <c r="C481" s="228"/>
      <c r="D481" s="229" t="s">
        <v>427</v>
      </c>
      <c r="E481" s="229"/>
      <c r="F481" s="227" t="n">
        <v>0</v>
      </c>
      <c r="G481" s="240" t="n">
        <v>0</v>
      </c>
      <c r="H481" s="240" t="n">
        <v>0</v>
      </c>
      <c r="I481" s="227" t="n">
        <v>0</v>
      </c>
      <c r="J481" s="232" t="n">
        <v>100</v>
      </c>
      <c r="K481" s="233" t="s">
        <v>176</v>
      </c>
      <c r="L481" s="234" t="n">
        <v>20000</v>
      </c>
    </row>
    <row r="482" customFormat="false" ht="17.1" hidden="false" customHeight="true" outlineLevel="0" collapsed="false">
      <c r="A482" s="236" t="s">
        <v>293</v>
      </c>
      <c r="B482" s="236"/>
      <c r="C482" s="236"/>
      <c r="D482" s="236"/>
      <c r="E482" s="236"/>
      <c r="F482" s="242" t="n">
        <v>0</v>
      </c>
      <c r="G482" s="238" t="n">
        <v>357265</v>
      </c>
      <c r="H482" s="238" t="n">
        <v>379342</v>
      </c>
      <c r="I482" s="237" t="n">
        <v>550000</v>
      </c>
      <c r="J482" s="218"/>
      <c r="K482" s="233"/>
      <c r="L482" s="239" t="n">
        <v>332000</v>
      </c>
    </row>
    <row r="483" customFormat="false" ht="17.1" hidden="false" customHeight="true" outlineLevel="0" collapsed="false">
      <c r="A483" s="236" t="s">
        <v>312</v>
      </c>
      <c r="B483" s="236"/>
      <c r="C483" s="236"/>
      <c r="D483" s="236"/>
      <c r="E483" s="236"/>
      <c r="F483" s="242" t="n">
        <v>0</v>
      </c>
      <c r="G483" s="238" t="n">
        <v>357265</v>
      </c>
      <c r="H483" s="238" t="n">
        <v>379342</v>
      </c>
      <c r="I483" s="237" t="n">
        <v>550000</v>
      </c>
      <c r="J483" s="218"/>
      <c r="K483" s="233"/>
      <c r="L483" s="239" t="n">
        <v>332000</v>
      </c>
    </row>
    <row r="484" customFormat="false" ht="17.1" hidden="false" customHeight="true" outlineLevel="0" collapsed="false">
      <c r="A484" s="216"/>
      <c r="B484" s="224" t="s">
        <v>62</v>
      </c>
      <c r="C484" s="224"/>
      <c r="D484" s="224"/>
      <c r="E484" s="224"/>
      <c r="F484" s="216"/>
      <c r="G484" s="217"/>
      <c r="H484" s="217"/>
      <c r="I484" s="216"/>
      <c r="J484" s="218"/>
      <c r="K484" s="219"/>
      <c r="L484" s="217"/>
    </row>
    <row r="485" customFormat="false" ht="17.1" hidden="false" customHeight="true" outlineLevel="0" collapsed="false">
      <c r="A485" s="216"/>
      <c r="B485" s="224" t="s">
        <v>342</v>
      </c>
      <c r="C485" s="224"/>
      <c r="D485" s="224"/>
      <c r="E485" s="224"/>
      <c r="F485" s="216"/>
      <c r="G485" s="217"/>
      <c r="H485" s="217"/>
      <c r="I485" s="216"/>
      <c r="J485" s="218"/>
      <c r="K485" s="219"/>
      <c r="L485" s="217"/>
    </row>
    <row r="486" customFormat="false" ht="17.1" hidden="false" customHeight="true" outlineLevel="0" collapsed="false">
      <c r="A486" s="227"/>
      <c r="B486" s="266"/>
      <c r="C486" s="229" t="s">
        <v>344</v>
      </c>
      <c r="D486" s="229"/>
      <c r="E486" s="229"/>
      <c r="F486" s="227" t="n">
        <v>0</v>
      </c>
      <c r="G486" s="231" t="n">
        <v>80000</v>
      </c>
      <c r="H486" s="231" t="n">
        <v>79100</v>
      </c>
      <c r="I486" s="230" t="n">
        <v>80000</v>
      </c>
      <c r="J486" s="232" t="n">
        <v>-100</v>
      </c>
      <c r="K486" s="233" t="s">
        <v>176</v>
      </c>
      <c r="L486" s="241" t="n">
        <v>0</v>
      </c>
    </row>
    <row r="487" customFormat="false" ht="17.1" hidden="false" customHeight="true" outlineLevel="0" collapsed="false">
      <c r="A487" s="236" t="s">
        <v>345</v>
      </c>
      <c r="B487" s="236"/>
      <c r="C487" s="236"/>
      <c r="D487" s="236"/>
      <c r="E487" s="236"/>
      <c r="F487" s="242" t="n">
        <v>0</v>
      </c>
      <c r="G487" s="238" t="n">
        <v>80000</v>
      </c>
      <c r="H487" s="238" t="n">
        <v>79100</v>
      </c>
      <c r="I487" s="237" t="n">
        <v>80000</v>
      </c>
      <c r="J487" s="218"/>
      <c r="K487" s="233"/>
      <c r="L487" s="254" t="n">
        <v>0</v>
      </c>
    </row>
    <row r="488" customFormat="false" ht="17.1" hidden="false" customHeight="true" outlineLevel="0" collapsed="false">
      <c r="A488" s="236" t="s">
        <v>346</v>
      </c>
      <c r="B488" s="236"/>
      <c r="C488" s="236"/>
      <c r="D488" s="236"/>
      <c r="E488" s="236"/>
      <c r="F488" s="242" t="n">
        <v>0</v>
      </c>
      <c r="G488" s="238" t="n">
        <v>80000</v>
      </c>
      <c r="H488" s="238" t="n">
        <v>79100</v>
      </c>
      <c r="I488" s="237" t="n">
        <v>80000</v>
      </c>
      <c r="J488" s="218"/>
      <c r="K488" s="233"/>
      <c r="L488" s="254" t="n">
        <v>0</v>
      </c>
    </row>
    <row r="489" customFormat="false" ht="17.1" hidden="false" customHeight="true" outlineLevel="0" collapsed="false">
      <c r="A489" s="236" t="s">
        <v>428</v>
      </c>
      <c r="B489" s="236"/>
      <c r="C489" s="236"/>
      <c r="D489" s="236"/>
      <c r="E489" s="236"/>
      <c r="F489" s="242" t="n">
        <v>0</v>
      </c>
      <c r="G489" s="238" t="n">
        <v>437265</v>
      </c>
      <c r="H489" s="238" t="n">
        <v>458442</v>
      </c>
      <c r="I489" s="237" t="n">
        <v>630000</v>
      </c>
      <c r="J489" s="218"/>
      <c r="K489" s="233"/>
      <c r="L489" s="239" t="n">
        <v>332000</v>
      </c>
    </row>
    <row r="490" customFormat="false" ht="17.1" hidden="false" customHeight="true" outlineLevel="0" collapsed="false">
      <c r="A490" s="236" t="s">
        <v>429</v>
      </c>
      <c r="B490" s="236"/>
      <c r="C490" s="236"/>
      <c r="D490" s="236"/>
      <c r="E490" s="236"/>
      <c r="F490" s="216" t="n">
        <v>0</v>
      </c>
      <c r="G490" s="257" t="n">
        <v>437265</v>
      </c>
      <c r="H490" s="257" t="n">
        <v>458442</v>
      </c>
      <c r="I490" s="256" t="n">
        <v>630000</v>
      </c>
      <c r="J490" s="218"/>
      <c r="K490" s="233"/>
      <c r="L490" s="258" t="n">
        <v>332000</v>
      </c>
    </row>
    <row r="491" customFormat="false" ht="17.1" hidden="false" customHeight="true" outlineLevel="0" collapsed="false">
      <c r="A491" s="283" t="s">
        <v>102</v>
      </c>
      <c r="B491" s="283"/>
      <c r="C491" s="283"/>
      <c r="D491" s="283"/>
      <c r="E491" s="283"/>
      <c r="F491" s="216"/>
      <c r="G491" s="217"/>
      <c r="H491" s="217"/>
      <c r="I491" s="216"/>
      <c r="J491" s="218"/>
      <c r="K491" s="219"/>
      <c r="L491" s="217"/>
    </row>
    <row r="492" customFormat="false" ht="17.1" hidden="false" customHeight="true" outlineLevel="0" collapsed="false">
      <c r="A492" s="283" t="s">
        <v>140</v>
      </c>
      <c r="B492" s="283"/>
      <c r="C492" s="283"/>
      <c r="D492" s="283"/>
      <c r="E492" s="283"/>
      <c r="F492" s="216"/>
      <c r="G492" s="220"/>
      <c r="H492" s="220"/>
      <c r="I492" s="216"/>
      <c r="J492" s="221"/>
      <c r="K492" s="222"/>
      <c r="L492" s="217"/>
    </row>
    <row r="493" customFormat="false" ht="17.1" hidden="false" customHeight="true" outlineLevel="0" collapsed="false">
      <c r="A493" s="216"/>
      <c r="B493" s="282" t="s">
        <v>59</v>
      </c>
      <c r="C493" s="282"/>
      <c r="D493" s="282"/>
      <c r="E493" s="282"/>
      <c r="F493" s="216"/>
      <c r="G493" s="217"/>
      <c r="H493" s="217"/>
      <c r="I493" s="216"/>
      <c r="J493" s="218"/>
      <c r="K493" s="219"/>
      <c r="L493" s="217"/>
    </row>
    <row r="494" customFormat="false" ht="17.1" hidden="false" customHeight="true" outlineLevel="0" collapsed="false">
      <c r="A494" s="216"/>
      <c r="B494" s="282" t="s">
        <v>278</v>
      </c>
      <c r="C494" s="282"/>
      <c r="D494" s="282"/>
      <c r="E494" s="282"/>
      <c r="F494" s="216"/>
      <c r="G494" s="217"/>
      <c r="H494" s="217"/>
      <c r="I494" s="216"/>
      <c r="J494" s="218"/>
      <c r="K494" s="219"/>
      <c r="L494" s="217"/>
    </row>
    <row r="495" customFormat="false" ht="17.1" hidden="false" customHeight="true" outlineLevel="0" collapsed="false">
      <c r="A495" s="227"/>
      <c r="B495" s="228"/>
      <c r="C495" s="281" t="s">
        <v>280</v>
      </c>
      <c r="D495" s="281"/>
      <c r="E495" s="281"/>
      <c r="F495" s="227" t="n">
        <v>0</v>
      </c>
      <c r="G495" s="240" t="n">
        <v>0</v>
      </c>
      <c r="H495" s="240" t="n">
        <v>0</v>
      </c>
      <c r="I495" s="230" t="n">
        <v>100000</v>
      </c>
      <c r="J495" s="232" t="n">
        <v>0</v>
      </c>
      <c r="K495" s="233" t="s">
        <v>176</v>
      </c>
      <c r="L495" s="234" t="n">
        <v>50000</v>
      </c>
    </row>
    <row r="496" customFormat="false" ht="17.1" hidden="false" customHeight="true" outlineLevel="0" collapsed="false">
      <c r="A496" s="236" t="s">
        <v>293</v>
      </c>
      <c r="B496" s="236"/>
      <c r="C496" s="236"/>
      <c r="D496" s="236"/>
      <c r="E496" s="236"/>
      <c r="F496" s="242" t="n">
        <v>0</v>
      </c>
      <c r="G496" s="255" t="n">
        <v>0</v>
      </c>
      <c r="H496" s="255" t="n">
        <v>0</v>
      </c>
      <c r="I496" s="237" t="n">
        <v>100000</v>
      </c>
      <c r="J496" s="218"/>
      <c r="K496" s="233"/>
      <c r="L496" s="239" t="n">
        <f aca="false">+L495</f>
        <v>50000</v>
      </c>
    </row>
    <row r="497" customFormat="false" ht="17.1" hidden="false" customHeight="true" outlineLevel="0" collapsed="false">
      <c r="A497" s="216"/>
      <c r="B497" s="282" t="s">
        <v>294</v>
      </c>
      <c r="C497" s="282"/>
      <c r="D497" s="282"/>
      <c r="E497" s="282"/>
      <c r="F497" s="216"/>
      <c r="G497" s="217"/>
      <c r="H497" s="217"/>
      <c r="I497" s="216"/>
      <c r="J497" s="218"/>
      <c r="K497" s="219"/>
      <c r="L497" s="217"/>
    </row>
    <row r="498" customFormat="false" ht="17.1" hidden="false" customHeight="true" outlineLevel="0" collapsed="false">
      <c r="A498" s="227"/>
      <c r="B498" s="228"/>
      <c r="C498" s="281" t="s">
        <v>430</v>
      </c>
      <c r="D498" s="281"/>
      <c r="E498" s="281"/>
      <c r="F498" s="227" t="n">
        <v>0</v>
      </c>
      <c r="G498" s="240" t="n">
        <v>0</v>
      </c>
      <c r="H498" s="240" t="n">
        <v>0</v>
      </c>
      <c r="I498" s="230" t="n">
        <v>52500</v>
      </c>
      <c r="J498" s="232" t="n">
        <v>0</v>
      </c>
      <c r="K498" s="233" t="s">
        <v>176</v>
      </c>
      <c r="L498" s="234" t="n">
        <v>52500</v>
      </c>
    </row>
    <row r="499" customFormat="false" ht="17.1" hidden="false" customHeight="true" outlineLevel="0" collapsed="false">
      <c r="A499" s="236" t="s">
        <v>304</v>
      </c>
      <c r="B499" s="236"/>
      <c r="C499" s="236"/>
      <c r="D499" s="236"/>
      <c r="E499" s="236"/>
      <c r="F499" s="242" t="n">
        <v>0</v>
      </c>
      <c r="G499" s="255" t="n">
        <v>0</v>
      </c>
      <c r="H499" s="255" t="n">
        <v>0</v>
      </c>
      <c r="I499" s="237" t="n">
        <v>52500</v>
      </c>
      <c r="J499" s="218"/>
      <c r="K499" s="233"/>
      <c r="L499" s="239" t="n">
        <v>52500</v>
      </c>
    </row>
    <row r="500" customFormat="false" ht="17.1" hidden="false" customHeight="true" outlineLevel="0" collapsed="false">
      <c r="A500" s="236" t="s">
        <v>312</v>
      </c>
      <c r="B500" s="236"/>
      <c r="C500" s="236"/>
      <c r="D500" s="236"/>
      <c r="E500" s="236"/>
      <c r="F500" s="242" t="n">
        <v>0</v>
      </c>
      <c r="G500" s="255" t="n">
        <v>0</v>
      </c>
      <c r="H500" s="255" t="n">
        <v>0</v>
      </c>
      <c r="I500" s="237" t="n">
        <v>152500</v>
      </c>
      <c r="J500" s="218"/>
      <c r="K500" s="233"/>
      <c r="L500" s="239" t="n">
        <f aca="false">+L496+L499</f>
        <v>102500</v>
      </c>
    </row>
    <row r="501" customFormat="false" ht="17.1" hidden="false" customHeight="true" outlineLevel="0" collapsed="false">
      <c r="A501" s="216"/>
      <c r="B501" s="224" t="s">
        <v>62</v>
      </c>
      <c r="C501" s="224"/>
      <c r="D501" s="224"/>
      <c r="E501" s="224"/>
      <c r="F501" s="216"/>
      <c r="G501" s="217"/>
      <c r="H501" s="217"/>
      <c r="I501" s="216"/>
      <c r="J501" s="218"/>
      <c r="K501" s="219"/>
      <c r="L501" s="217"/>
    </row>
    <row r="502" customFormat="false" ht="17.1" hidden="false" customHeight="true" outlineLevel="0" collapsed="false">
      <c r="A502" s="216"/>
      <c r="B502" s="224" t="s">
        <v>342</v>
      </c>
      <c r="C502" s="224"/>
      <c r="D502" s="224"/>
      <c r="E502" s="224"/>
      <c r="F502" s="216"/>
      <c r="G502" s="217"/>
      <c r="H502" s="217"/>
      <c r="I502" s="216"/>
      <c r="J502" s="218"/>
      <c r="K502" s="219"/>
      <c r="L502" s="217"/>
    </row>
    <row r="503" customFormat="false" ht="17.1" hidden="false" customHeight="true" outlineLevel="0" collapsed="false">
      <c r="A503" s="227"/>
      <c r="B503" s="266"/>
      <c r="C503" s="229" t="s">
        <v>343</v>
      </c>
      <c r="D503" s="229"/>
      <c r="E503" s="229"/>
      <c r="F503" s="227" t="n">
        <v>0</v>
      </c>
      <c r="G503" s="240" t="n">
        <v>0</v>
      </c>
      <c r="H503" s="240" t="n">
        <v>0</v>
      </c>
      <c r="I503" s="227" t="n">
        <v>0</v>
      </c>
      <c r="J503" s="232" t="n">
        <v>0</v>
      </c>
      <c r="K503" s="233" t="s">
        <v>176</v>
      </c>
      <c r="L503" s="241" t="n">
        <v>0</v>
      </c>
    </row>
    <row r="504" customFormat="false" ht="17.1" hidden="false" customHeight="true" outlineLevel="0" collapsed="false">
      <c r="A504" s="236" t="s">
        <v>345</v>
      </c>
      <c r="B504" s="236"/>
      <c r="C504" s="236"/>
      <c r="D504" s="236"/>
      <c r="E504" s="236"/>
      <c r="F504" s="242" t="n">
        <v>0</v>
      </c>
      <c r="G504" s="255" t="n">
        <v>0</v>
      </c>
      <c r="H504" s="255" t="n">
        <v>0</v>
      </c>
      <c r="I504" s="242" t="n">
        <v>0</v>
      </c>
      <c r="J504" s="218"/>
      <c r="K504" s="233"/>
      <c r="L504" s="254" t="n">
        <v>0</v>
      </c>
    </row>
    <row r="505" customFormat="false" ht="17.1" hidden="false" customHeight="true" outlineLevel="0" collapsed="false">
      <c r="A505" s="236" t="s">
        <v>346</v>
      </c>
      <c r="B505" s="236"/>
      <c r="C505" s="236"/>
      <c r="D505" s="236"/>
      <c r="E505" s="236"/>
      <c r="F505" s="242" t="n">
        <v>0</v>
      </c>
      <c r="G505" s="255" t="n">
        <v>0</v>
      </c>
      <c r="H505" s="255" t="n">
        <v>0</v>
      </c>
      <c r="I505" s="242" t="n">
        <v>0</v>
      </c>
      <c r="J505" s="218"/>
      <c r="K505" s="233"/>
      <c r="L505" s="254" t="n">
        <v>0</v>
      </c>
    </row>
    <row r="506" customFormat="false" ht="17.1" hidden="false" customHeight="true" outlineLevel="0" collapsed="false">
      <c r="A506" s="236" t="s">
        <v>431</v>
      </c>
      <c r="B506" s="236"/>
      <c r="C506" s="236"/>
      <c r="D506" s="236"/>
      <c r="E506" s="236"/>
      <c r="F506" s="242" t="n">
        <v>0</v>
      </c>
      <c r="G506" s="255" t="n">
        <v>0</v>
      </c>
      <c r="H506" s="255" t="n">
        <v>0</v>
      </c>
      <c r="I506" s="237" t="n">
        <v>152500</v>
      </c>
      <c r="J506" s="218"/>
      <c r="K506" s="233"/>
      <c r="L506" s="239" t="n">
        <f aca="false">+L500</f>
        <v>102500</v>
      </c>
    </row>
    <row r="507" customFormat="false" ht="17.1" hidden="false" customHeight="true" outlineLevel="0" collapsed="false">
      <c r="A507" s="215" t="s">
        <v>432</v>
      </c>
      <c r="B507" s="215"/>
      <c r="C507" s="215"/>
      <c r="D507" s="215"/>
      <c r="E507" s="215"/>
      <c r="F507" s="216"/>
      <c r="G507" s="220"/>
      <c r="H507" s="220"/>
      <c r="I507" s="216"/>
      <c r="J507" s="221"/>
      <c r="K507" s="222"/>
      <c r="L507" s="217"/>
    </row>
    <row r="508" customFormat="false" ht="17.1" hidden="false" customHeight="true" outlineLevel="0" collapsed="false">
      <c r="A508" s="216"/>
      <c r="B508" s="224" t="s">
        <v>59</v>
      </c>
      <c r="C508" s="224"/>
      <c r="D508" s="224"/>
      <c r="E508" s="224"/>
      <c r="F508" s="216"/>
      <c r="G508" s="217"/>
      <c r="H508" s="217"/>
      <c r="I508" s="216"/>
      <c r="J508" s="218"/>
      <c r="K508" s="219"/>
      <c r="L508" s="217"/>
    </row>
    <row r="509" customFormat="false" ht="17.1" hidden="false" customHeight="true" outlineLevel="0" collapsed="false">
      <c r="A509" s="216"/>
      <c r="B509" s="224" t="s">
        <v>278</v>
      </c>
      <c r="C509" s="224"/>
      <c r="D509" s="224"/>
      <c r="E509" s="224"/>
      <c r="F509" s="216"/>
      <c r="G509" s="217"/>
      <c r="H509" s="217"/>
      <c r="I509" s="216"/>
      <c r="J509" s="218"/>
      <c r="K509" s="219"/>
      <c r="L509" s="217"/>
    </row>
    <row r="510" customFormat="false" ht="17.1" hidden="false" customHeight="true" outlineLevel="0" collapsed="false">
      <c r="A510" s="227"/>
      <c r="B510" s="228"/>
      <c r="C510" s="229" t="s">
        <v>280</v>
      </c>
      <c r="D510" s="229"/>
      <c r="E510" s="229"/>
      <c r="F510" s="227" t="n">
        <v>0</v>
      </c>
      <c r="G510" s="231" t="n">
        <v>387180</v>
      </c>
      <c r="H510" s="231" t="n">
        <v>81720</v>
      </c>
      <c r="I510" s="230" t="n">
        <v>900000</v>
      </c>
      <c r="J510" s="232" t="n">
        <v>-100</v>
      </c>
      <c r="K510" s="233" t="s">
        <v>176</v>
      </c>
      <c r="L510" s="241" t="n">
        <v>0</v>
      </c>
    </row>
    <row r="511" customFormat="false" ht="32.1" hidden="false" customHeight="true" outlineLevel="0" collapsed="false">
      <c r="A511" s="227"/>
      <c r="B511" s="228"/>
      <c r="C511" s="229" t="s">
        <v>281</v>
      </c>
      <c r="D511" s="229"/>
      <c r="E511" s="229"/>
      <c r="F511" s="227"/>
      <c r="G511" s="240"/>
      <c r="H511" s="240"/>
      <c r="I511" s="227"/>
      <c r="J511" s="232"/>
      <c r="K511" s="233"/>
      <c r="L511" s="241"/>
    </row>
    <row r="512" customFormat="false" ht="32.1" hidden="false" customHeight="true" outlineLevel="0" collapsed="false">
      <c r="A512" s="227"/>
      <c r="B512" s="228"/>
      <c r="C512" s="228"/>
      <c r="D512" s="229" t="s">
        <v>433</v>
      </c>
      <c r="E512" s="229"/>
      <c r="F512" s="227" t="n">
        <v>0</v>
      </c>
      <c r="G512" s="240" t="n">
        <v>0</v>
      </c>
      <c r="H512" s="240" t="n">
        <v>0</v>
      </c>
      <c r="I512" s="227" t="n">
        <v>0</v>
      </c>
      <c r="J512" s="232" t="n">
        <v>100</v>
      </c>
      <c r="K512" s="233" t="s">
        <v>176</v>
      </c>
      <c r="L512" s="234" t="n">
        <v>20000</v>
      </c>
    </row>
    <row r="513" customFormat="false" ht="32.1" hidden="false" customHeight="true" outlineLevel="0" collapsed="false">
      <c r="A513" s="227"/>
      <c r="B513" s="228"/>
      <c r="C513" s="228"/>
      <c r="D513" s="229" t="s">
        <v>434</v>
      </c>
      <c r="E513" s="229"/>
      <c r="F513" s="227" t="n">
        <v>0</v>
      </c>
      <c r="G513" s="240" t="n">
        <v>0</v>
      </c>
      <c r="H513" s="240" t="n">
        <v>0</v>
      </c>
      <c r="I513" s="227" t="n">
        <v>0</v>
      </c>
      <c r="J513" s="232" t="n">
        <v>100</v>
      </c>
      <c r="K513" s="233" t="s">
        <v>176</v>
      </c>
      <c r="L513" s="234" t="n">
        <v>30000</v>
      </c>
    </row>
    <row r="514" customFormat="false" ht="15.95" hidden="false" customHeight="true" outlineLevel="0" collapsed="false">
      <c r="A514" s="207"/>
      <c r="B514" s="208"/>
      <c r="C514" s="208"/>
      <c r="D514" s="208"/>
      <c r="E514" s="209"/>
      <c r="F514" s="210" t="s">
        <v>254</v>
      </c>
      <c r="G514" s="210"/>
      <c r="H514" s="210"/>
      <c r="I514" s="210" t="s">
        <v>168</v>
      </c>
      <c r="J514" s="210"/>
      <c r="K514" s="210"/>
      <c r="L514" s="210"/>
    </row>
    <row r="515" customFormat="false" ht="15.95" hidden="false" customHeight="true" outlineLevel="0" collapsed="false">
      <c r="A515" s="211"/>
      <c r="B515" s="212"/>
      <c r="C515" s="212"/>
      <c r="D515" s="212"/>
      <c r="E515" s="213"/>
      <c r="F515" s="143" t="s">
        <v>169</v>
      </c>
      <c r="G515" s="141" t="s">
        <v>170</v>
      </c>
      <c r="H515" s="141" t="s">
        <v>171</v>
      </c>
      <c r="I515" s="143" t="s">
        <v>172</v>
      </c>
      <c r="J515" s="214" t="s">
        <v>255</v>
      </c>
      <c r="K515" s="214"/>
      <c r="L515" s="141" t="s">
        <v>174</v>
      </c>
    </row>
    <row r="516" customFormat="false" ht="60.75" hidden="false" customHeight="true" outlineLevel="0" collapsed="false">
      <c r="A516" s="227"/>
      <c r="B516" s="228"/>
      <c r="C516" s="228"/>
      <c r="D516" s="301" t="s">
        <v>435</v>
      </c>
      <c r="E516" s="301"/>
      <c r="F516" s="227" t="n">
        <v>0</v>
      </c>
      <c r="G516" s="240" t="n">
        <v>0</v>
      </c>
      <c r="H516" s="240" t="n">
        <v>0</v>
      </c>
      <c r="I516" s="227" t="n">
        <v>0</v>
      </c>
      <c r="J516" s="232" t="n">
        <v>100</v>
      </c>
      <c r="K516" s="233" t="s">
        <v>176</v>
      </c>
      <c r="L516" s="234" t="n">
        <v>160000</v>
      </c>
    </row>
    <row r="517" customFormat="false" ht="45" hidden="false" customHeight="true" outlineLevel="0" collapsed="false">
      <c r="A517" s="227"/>
      <c r="B517" s="228"/>
      <c r="C517" s="228"/>
      <c r="D517" s="301" t="s">
        <v>436</v>
      </c>
      <c r="E517" s="301"/>
      <c r="F517" s="227" t="n">
        <v>0</v>
      </c>
      <c r="G517" s="240" t="n">
        <v>0</v>
      </c>
      <c r="H517" s="240" t="n">
        <v>0</v>
      </c>
      <c r="I517" s="227" t="n">
        <v>0</v>
      </c>
      <c r="J517" s="232" t="n">
        <v>100</v>
      </c>
      <c r="K517" s="233" t="s">
        <v>176</v>
      </c>
      <c r="L517" s="234" t="n">
        <v>10000</v>
      </c>
    </row>
    <row r="518" customFormat="false" ht="17.1" hidden="false" customHeight="true" outlineLevel="0" collapsed="false">
      <c r="A518" s="227"/>
      <c r="B518" s="228"/>
      <c r="C518" s="228"/>
      <c r="D518" s="301" t="s">
        <v>437</v>
      </c>
      <c r="E518" s="301"/>
      <c r="F518" s="227" t="n">
        <v>0</v>
      </c>
      <c r="G518" s="240" t="n">
        <v>0</v>
      </c>
      <c r="H518" s="240" t="n">
        <v>0</v>
      </c>
      <c r="I518" s="227" t="n">
        <v>0</v>
      </c>
      <c r="J518" s="232" t="n">
        <v>100</v>
      </c>
      <c r="K518" s="233" t="s">
        <v>176</v>
      </c>
      <c r="L518" s="234" t="n">
        <v>70000</v>
      </c>
    </row>
    <row r="519" customFormat="false" ht="17.1" hidden="false" customHeight="true" outlineLevel="0" collapsed="false">
      <c r="A519" s="236" t="s">
        <v>293</v>
      </c>
      <c r="B519" s="236"/>
      <c r="C519" s="236"/>
      <c r="D519" s="236"/>
      <c r="E519" s="236"/>
      <c r="F519" s="242" t="n">
        <v>0</v>
      </c>
      <c r="G519" s="238" t="n">
        <v>387180</v>
      </c>
      <c r="H519" s="238" t="n">
        <v>81720</v>
      </c>
      <c r="I519" s="237" t="n">
        <v>900000</v>
      </c>
      <c r="J519" s="218"/>
      <c r="K519" s="233"/>
      <c r="L519" s="239" t="n">
        <v>290000</v>
      </c>
    </row>
    <row r="520" customFormat="false" ht="17.1" hidden="false" customHeight="true" outlineLevel="0" collapsed="false">
      <c r="A520" s="236" t="s">
        <v>312</v>
      </c>
      <c r="B520" s="236"/>
      <c r="C520" s="236"/>
      <c r="D520" s="236"/>
      <c r="E520" s="236"/>
      <c r="F520" s="242" t="n">
        <v>0</v>
      </c>
      <c r="G520" s="238" t="n">
        <v>387180</v>
      </c>
      <c r="H520" s="238" t="n">
        <v>81720</v>
      </c>
      <c r="I520" s="237" t="n">
        <v>900000</v>
      </c>
      <c r="J520" s="218"/>
      <c r="K520" s="233"/>
      <c r="L520" s="239" t="n">
        <v>290000</v>
      </c>
    </row>
    <row r="521" customFormat="false" ht="17.1" hidden="false" customHeight="true" outlineLevel="0" collapsed="false">
      <c r="A521" s="236" t="s">
        <v>438</v>
      </c>
      <c r="B521" s="236"/>
      <c r="C521" s="236"/>
      <c r="D521" s="236"/>
      <c r="E521" s="236"/>
      <c r="F521" s="242" t="n">
        <v>0</v>
      </c>
      <c r="G521" s="238" t="n">
        <v>387180</v>
      </c>
      <c r="H521" s="238" t="n">
        <v>81720</v>
      </c>
      <c r="I521" s="237" t="n">
        <v>900000</v>
      </c>
      <c r="J521" s="218"/>
      <c r="K521" s="233"/>
      <c r="L521" s="239" t="n">
        <v>290000</v>
      </c>
    </row>
    <row r="522" customFormat="false" ht="17.1" hidden="false" customHeight="true" outlineLevel="0" collapsed="false">
      <c r="A522" s="236" t="s">
        <v>439</v>
      </c>
      <c r="B522" s="236"/>
      <c r="C522" s="236"/>
      <c r="D522" s="236"/>
      <c r="E522" s="236"/>
      <c r="F522" s="216" t="n">
        <v>0</v>
      </c>
      <c r="G522" s="257" t="n">
        <v>387180</v>
      </c>
      <c r="H522" s="257" t="n">
        <v>81720</v>
      </c>
      <c r="I522" s="256" t="n">
        <v>1052500</v>
      </c>
      <c r="J522" s="218"/>
      <c r="K522" s="233"/>
      <c r="L522" s="258" t="n">
        <v>392500</v>
      </c>
    </row>
    <row r="523" customFormat="false" ht="17.1" hidden="false" customHeight="true" outlineLevel="0" collapsed="false">
      <c r="A523" s="236" t="s">
        <v>104</v>
      </c>
      <c r="B523" s="236"/>
      <c r="C523" s="236"/>
      <c r="D523" s="236"/>
      <c r="E523" s="236"/>
      <c r="F523" s="216"/>
      <c r="G523" s="217"/>
      <c r="H523" s="217"/>
      <c r="I523" s="216"/>
      <c r="J523" s="218"/>
      <c r="K523" s="219"/>
      <c r="L523" s="217"/>
    </row>
    <row r="524" customFormat="false" ht="17.1" hidden="false" customHeight="true" outlineLevel="0" collapsed="false">
      <c r="A524" s="215" t="s">
        <v>142</v>
      </c>
      <c r="B524" s="215"/>
      <c r="C524" s="215"/>
      <c r="D524" s="215"/>
      <c r="E524" s="215"/>
      <c r="F524" s="216"/>
      <c r="G524" s="220"/>
      <c r="H524" s="220"/>
      <c r="I524" s="216"/>
      <c r="J524" s="221"/>
      <c r="K524" s="222"/>
      <c r="L524" s="217"/>
    </row>
    <row r="525" customFormat="false" ht="17.1" hidden="false" customHeight="true" outlineLevel="0" collapsed="false">
      <c r="A525" s="216"/>
      <c r="B525" s="224" t="s">
        <v>59</v>
      </c>
      <c r="C525" s="224"/>
      <c r="D525" s="224"/>
      <c r="E525" s="224"/>
      <c r="F525" s="216"/>
      <c r="G525" s="217"/>
      <c r="H525" s="217"/>
      <c r="I525" s="216"/>
      <c r="J525" s="218"/>
      <c r="K525" s="219"/>
      <c r="L525" s="217"/>
    </row>
    <row r="526" customFormat="false" ht="17.1" hidden="false" customHeight="true" outlineLevel="0" collapsed="false">
      <c r="A526" s="216"/>
      <c r="B526" s="224" t="s">
        <v>278</v>
      </c>
      <c r="C526" s="224"/>
      <c r="D526" s="224"/>
      <c r="E526" s="224"/>
      <c r="F526" s="216"/>
      <c r="G526" s="217"/>
      <c r="H526" s="217"/>
      <c r="I526" s="216"/>
      <c r="J526" s="218"/>
      <c r="K526" s="219"/>
      <c r="L526" s="217"/>
    </row>
    <row r="527" customFormat="false" ht="17.1" hidden="false" customHeight="true" outlineLevel="0" collapsed="false">
      <c r="A527" s="227"/>
      <c r="B527" s="266"/>
      <c r="C527" s="229" t="s">
        <v>279</v>
      </c>
      <c r="D527" s="229"/>
      <c r="E527" s="229"/>
      <c r="F527" s="227" t="n">
        <v>0</v>
      </c>
      <c r="G527" s="240" t="n">
        <v>0</v>
      </c>
      <c r="H527" s="240" t="n">
        <v>0</v>
      </c>
      <c r="I527" s="230" t="n">
        <v>100000</v>
      </c>
      <c r="J527" s="232" t="n">
        <v>-100</v>
      </c>
      <c r="K527" s="233" t="s">
        <v>176</v>
      </c>
      <c r="L527" s="241" t="n">
        <v>0</v>
      </c>
    </row>
    <row r="528" customFormat="false" ht="17.1" hidden="false" customHeight="true" outlineLevel="0" collapsed="false">
      <c r="A528" s="227"/>
      <c r="B528" s="266"/>
      <c r="C528" s="266"/>
      <c r="D528" s="229" t="s">
        <v>279</v>
      </c>
      <c r="E528" s="229"/>
      <c r="F528" s="227" t="n">
        <v>0</v>
      </c>
      <c r="G528" s="240" t="n">
        <v>0</v>
      </c>
      <c r="H528" s="240" t="n">
        <v>0</v>
      </c>
      <c r="I528" s="227" t="n">
        <v>0</v>
      </c>
      <c r="J528" s="232" t="n">
        <v>100</v>
      </c>
      <c r="K528" s="233" t="s">
        <v>176</v>
      </c>
      <c r="L528" s="234" t="n">
        <v>100000</v>
      </c>
    </row>
    <row r="529" customFormat="false" ht="17.1" hidden="false" customHeight="true" outlineLevel="0" collapsed="false">
      <c r="A529" s="236" t="s">
        <v>293</v>
      </c>
      <c r="B529" s="236"/>
      <c r="C529" s="236"/>
      <c r="D529" s="236"/>
      <c r="E529" s="236"/>
      <c r="F529" s="242" t="n">
        <v>0</v>
      </c>
      <c r="G529" s="255" t="n">
        <v>0</v>
      </c>
      <c r="H529" s="255" t="n">
        <v>0</v>
      </c>
      <c r="I529" s="237" t="n">
        <v>100000</v>
      </c>
      <c r="J529" s="218"/>
      <c r="K529" s="233"/>
      <c r="L529" s="239" t="n">
        <v>100000</v>
      </c>
    </row>
    <row r="530" customFormat="false" ht="17.1" hidden="false" customHeight="true" outlineLevel="0" collapsed="false">
      <c r="A530" s="223"/>
      <c r="B530" s="224" t="s">
        <v>294</v>
      </c>
      <c r="C530" s="224"/>
      <c r="D530" s="224"/>
      <c r="E530" s="224"/>
      <c r="F530" s="216"/>
      <c r="G530" s="217"/>
      <c r="H530" s="217"/>
      <c r="I530" s="216"/>
      <c r="J530" s="218"/>
      <c r="K530" s="219"/>
      <c r="L530" s="217"/>
    </row>
    <row r="531" customFormat="false" ht="17.1" hidden="false" customHeight="true" outlineLevel="0" collapsed="false">
      <c r="A531" s="302"/>
      <c r="B531" s="266"/>
      <c r="C531" s="229" t="s">
        <v>298</v>
      </c>
      <c r="D531" s="229"/>
      <c r="E531" s="229"/>
      <c r="F531" s="227" t="n">
        <v>0</v>
      </c>
      <c r="G531" s="240" t="n">
        <v>0</v>
      </c>
      <c r="H531" s="231" t="n">
        <v>25065.84</v>
      </c>
      <c r="I531" s="230" t="n">
        <v>100000</v>
      </c>
      <c r="J531" s="232" t="n">
        <v>0</v>
      </c>
      <c r="K531" s="233" t="s">
        <v>176</v>
      </c>
      <c r="L531" s="234" t="n">
        <v>100000</v>
      </c>
    </row>
    <row r="532" customFormat="false" ht="17.1" hidden="false" customHeight="true" outlineLevel="0" collapsed="false">
      <c r="A532" s="215" t="s">
        <v>304</v>
      </c>
      <c r="B532" s="215"/>
      <c r="C532" s="215"/>
      <c r="D532" s="215"/>
      <c r="E532" s="215"/>
      <c r="F532" s="242" t="n">
        <v>0</v>
      </c>
      <c r="G532" s="255" t="n">
        <v>0</v>
      </c>
      <c r="H532" s="238" t="n">
        <v>25065.84</v>
      </c>
      <c r="I532" s="237" t="n">
        <v>100000</v>
      </c>
      <c r="J532" s="218"/>
      <c r="K532" s="233"/>
      <c r="L532" s="239" t="n">
        <v>100000</v>
      </c>
    </row>
    <row r="533" customFormat="false" ht="17.1" hidden="false" customHeight="true" outlineLevel="0" collapsed="false">
      <c r="A533" s="236" t="s">
        <v>312</v>
      </c>
      <c r="B533" s="236"/>
      <c r="C533" s="236"/>
      <c r="D533" s="236"/>
      <c r="E533" s="236"/>
      <c r="F533" s="242" t="n">
        <v>0</v>
      </c>
      <c r="G533" s="255" t="n">
        <v>0</v>
      </c>
      <c r="H533" s="238" t="n">
        <v>25065.84</v>
      </c>
      <c r="I533" s="237" t="n">
        <v>200000</v>
      </c>
      <c r="J533" s="218"/>
      <c r="K533" s="233"/>
      <c r="L533" s="239" t="n">
        <v>200000</v>
      </c>
    </row>
    <row r="534" customFormat="false" ht="17.1" hidden="false" customHeight="true" outlineLevel="0" collapsed="false">
      <c r="A534" s="223"/>
      <c r="B534" s="224" t="s">
        <v>60</v>
      </c>
      <c r="C534" s="224"/>
      <c r="D534" s="224"/>
      <c r="E534" s="224"/>
      <c r="F534" s="216"/>
      <c r="G534" s="217"/>
      <c r="H534" s="217"/>
      <c r="I534" s="216"/>
      <c r="J534" s="218"/>
      <c r="K534" s="219"/>
      <c r="L534" s="217"/>
    </row>
    <row r="535" customFormat="false" ht="17.1" hidden="false" customHeight="true" outlineLevel="0" collapsed="false">
      <c r="A535" s="223"/>
      <c r="B535" s="224" t="s">
        <v>313</v>
      </c>
      <c r="C535" s="224"/>
      <c r="D535" s="224"/>
      <c r="E535" s="224"/>
      <c r="F535" s="216"/>
      <c r="G535" s="217"/>
      <c r="H535" s="217"/>
      <c r="I535" s="216"/>
      <c r="J535" s="218"/>
      <c r="K535" s="219"/>
      <c r="L535" s="217"/>
    </row>
    <row r="536" customFormat="false" ht="17.1" hidden="false" customHeight="true" outlineLevel="0" collapsed="false">
      <c r="A536" s="302"/>
      <c r="B536" s="266"/>
      <c r="C536" s="229" t="s">
        <v>314</v>
      </c>
      <c r="D536" s="229"/>
      <c r="E536" s="229"/>
      <c r="F536" s="227"/>
      <c r="G536" s="240"/>
      <c r="H536" s="240"/>
      <c r="I536" s="227"/>
      <c r="J536" s="232"/>
      <c r="K536" s="233"/>
      <c r="L536" s="241"/>
    </row>
    <row r="537" customFormat="false" ht="17.1" hidden="false" customHeight="true" outlineLevel="0" collapsed="false">
      <c r="A537" s="302"/>
      <c r="B537" s="266"/>
      <c r="C537" s="266"/>
      <c r="D537" s="229" t="s">
        <v>440</v>
      </c>
      <c r="E537" s="229"/>
      <c r="F537" s="227" t="n">
        <v>0</v>
      </c>
      <c r="G537" s="240" t="n">
        <v>0</v>
      </c>
      <c r="H537" s="240" t="n">
        <v>0</v>
      </c>
      <c r="I537" s="230" t="n">
        <v>100000</v>
      </c>
      <c r="J537" s="232" t="n">
        <v>-100</v>
      </c>
      <c r="K537" s="233" t="s">
        <v>176</v>
      </c>
      <c r="L537" s="241" t="n">
        <v>0</v>
      </c>
    </row>
    <row r="538" customFormat="false" ht="17.1" hidden="false" customHeight="true" outlineLevel="0" collapsed="false">
      <c r="A538" s="236" t="s">
        <v>340</v>
      </c>
      <c r="B538" s="236"/>
      <c r="C538" s="236"/>
      <c r="D538" s="236"/>
      <c r="E538" s="236"/>
      <c r="F538" s="242" t="n">
        <v>0</v>
      </c>
      <c r="G538" s="255" t="n">
        <v>0</v>
      </c>
      <c r="H538" s="255" t="n">
        <v>0</v>
      </c>
      <c r="I538" s="237" t="n">
        <v>100000</v>
      </c>
      <c r="J538" s="218"/>
      <c r="K538" s="233"/>
      <c r="L538" s="254" t="n">
        <v>0</v>
      </c>
    </row>
    <row r="539" customFormat="false" ht="17.1" hidden="false" customHeight="true" outlineLevel="0" collapsed="false">
      <c r="A539" s="216"/>
      <c r="B539" s="224" t="s">
        <v>411</v>
      </c>
      <c r="C539" s="224"/>
      <c r="D539" s="224"/>
      <c r="E539" s="224"/>
      <c r="F539" s="216"/>
      <c r="G539" s="217"/>
      <c r="H539" s="217"/>
      <c r="I539" s="216"/>
      <c r="J539" s="218"/>
      <c r="K539" s="219"/>
      <c r="L539" s="217"/>
    </row>
    <row r="540" customFormat="false" ht="48" hidden="false" customHeight="true" outlineLevel="0" collapsed="false">
      <c r="A540" s="227"/>
      <c r="B540" s="228"/>
      <c r="C540" s="229" t="s">
        <v>441</v>
      </c>
      <c r="D540" s="229"/>
      <c r="E540" s="229"/>
      <c r="F540" s="227"/>
      <c r="G540" s="240"/>
      <c r="H540" s="240"/>
      <c r="I540" s="227"/>
      <c r="J540" s="232"/>
      <c r="K540" s="233"/>
      <c r="L540" s="241"/>
    </row>
    <row r="541" customFormat="false" ht="33" hidden="false" customHeight="true" outlineLevel="0" collapsed="false">
      <c r="A541" s="227"/>
      <c r="B541" s="228"/>
      <c r="C541" s="266"/>
      <c r="D541" s="229" t="s">
        <v>442</v>
      </c>
      <c r="E541" s="229"/>
      <c r="F541" s="227" t="n">
        <v>0</v>
      </c>
      <c r="G541" s="231" t="n">
        <v>40000</v>
      </c>
      <c r="H541" s="240" t="n">
        <v>0</v>
      </c>
      <c r="I541" s="227" t="n">
        <v>0</v>
      </c>
      <c r="J541" s="232" t="n">
        <v>0</v>
      </c>
      <c r="K541" s="233" t="s">
        <v>176</v>
      </c>
      <c r="L541" s="241" t="n">
        <v>0</v>
      </c>
    </row>
    <row r="542" customFormat="false" ht="17.1" hidden="false" customHeight="true" outlineLevel="0" collapsed="false">
      <c r="A542" s="227"/>
      <c r="B542" s="228"/>
      <c r="C542" s="229" t="s">
        <v>443</v>
      </c>
      <c r="D542" s="229"/>
      <c r="E542" s="229"/>
      <c r="F542" s="227"/>
      <c r="G542" s="240"/>
      <c r="H542" s="240"/>
      <c r="I542" s="227"/>
      <c r="J542" s="232"/>
      <c r="K542" s="233"/>
      <c r="L542" s="241"/>
    </row>
    <row r="543" customFormat="false" ht="17.1" hidden="false" customHeight="true" outlineLevel="0" collapsed="false">
      <c r="A543" s="227"/>
      <c r="B543" s="228"/>
      <c r="C543" s="266"/>
      <c r="D543" s="229" t="s">
        <v>444</v>
      </c>
      <c r="E543" s="229"/>
      <c r="F543" s="227" t="n">
        <v>0</v>
      </c>
      <c r="G543" s="231" t="n">
        <v>298000</v>
      </c>
      <c r="H543" s="240" t="n">
        <v>0</v>
      </c>
      <c r="I543" s="227" t="n">
        <v>0</v>
      </c>
      <c r="J543" s="232" t="n">
        <v>0</v>
      </c>
      <c r="K543" s="233" t="s">
        <v>176</v>
      </c>
      <c r="L543" s="241" t="n">
        <v>0</v>
      </c>
    </row>
    <row r="544" customFormat="false" ht="17.1" hidden="false" customHeight="true" outlineLevel="0" collapsed="false">
      <c r="A544" s="227"/>
      <c r="B544" s="228"/>
      <c r="C544" s="266"/>
      <c r="D544" s="229" t="s">
        <v>445</v>
      </c>
      <c r="E544" s="229"/>
      <c r="F544" s="227" t="n">
        <v>0</v>
      </c>
      <c r="G544" s="240" t="n">
        <v>0</v>
      </c>
      <c r="H544" s="231" t="n">
        <v>45500</v>
      </c>
      <c r="I544" s="227" t="n">
        <v>0</v>
      </c>
      <c r="J544" s="232" t="n">
        <v>0</v>
      </c>
      <c r="K544" s="233" t="s">
        <v>176</v>
      </c>
      <c r="L544" s="241" t="n">
        <v>0</v>
      </c>
    </row>
    <row r="545" customFormat="false" ht="17.1" hidden="false" customHeight="true" outlineLevel="0" collapsed="false">
      <c r="A545" s="227"/>
      <c r="B545" s="228"/>
      <c r="C545" s="266"/>
      <c r="D545" s="229" t="s">
        <v>446</v>
      </c>
      <c r="E545" s="229"/>
      <c r="F545" s="227" t="n">
        <v>0</v>
      </c>
      <c r="G545" s="231" t="n">
        <v>231500</v>
      </c>
      <c r="H545" s="231" t="n">
        <v>54800</v>
      </c>
      <c r="I545" s="227" t="n">
        <v>0</v>
      </c>
      <c r="J545" s="232" t="n">
        <v>0</v>
      </c>
      <c r="K545" s="233" t="s">
        <v>176</v>
      </c>
      <c r="L545" s="241" t="n">
        <v>0</v>
      </c>
    </row>
    <row r="546" customFormat="false" ht="17.1" hidden="false" customHeight="true" outlineLevel="0" collapsed="false">
      <c r="A546" s="227"/>
      <c r="B546" s="228"/>
      <c r="C546" s="266"/>
      <c r="D546" s="229" t="s">
        <v>447</v>
      </c>
      <c r="E546" s="229"/>
      <c r="F546" s="227" t="n">
        <v>0</v>
      </c>
      <c r="G546" s="240" t="n">
        <v>0</v>
      </c>
      <c r="H546" s="240" t="n">
        <v>0</v>
      </c>
      <c r="I546" s="230" t="n">
        <v>100000</v>
      </c>
      <c r="J546" s="232" t="n">
        <v>-100</v>
      </c>
      <c r="K546" s="233" t="s">
        <v>176</v>
      </c>
      <c r="L546" s="241" t="n">
        <v>0</v>
      </c>
    </row>
    <row r="547" customFormat="false" ht="17.1" hidden="false" customHeight="true" outlineLevel="0" collapsed="false">
      <c r="A547" s="227"/>
      <c r="B547" s="228"/>
      <c r="C547" s="266"/>
      <c r="D547" s="229" t="s">
        <v>448</v>
      </c>
      <c r="E547" s="229"/>
      <c r="F547" s="227" t="n">
        <v>0</v>
      </c>
      <c r="G547" s="231" t="n">
        <v>12500</v>
      </c>
      <c r="H547" s="240" t="n">
        <v>0</v>
      </c>
      <c r="I547" s="230" t="n">
        <v>100000</v>
      </c>
      <c r="J547" s="232" t="n">
        <v>-100</v>
      </c>
      <c r="K547" s="233" t="s">
        <v>176</v>
      </c>
      <c r="L547" s="241" t="n">
        <v>0</v>
      </c>
    </row>
    <row r="548" customFormat="false" ht="17.1" hidden="false" customHeight="true" outlineLevel="0" collapsed="false">
      <c r="A548" s="227"/>
      <c r="B548" s="228"/>
      <c r="C548" s="266"/>
      <c r="D548" s="229" t="s">
        <v>449</v>
      </c>
      <c r="E548" s="229"/>
      <c r="F548" s="227" t="n">
        <v>0</v>
      </c>
      <c r="G548" s="231" t="n">
        <v>27500</v>
      </c>
      <c r="H548" s="231" t="n">
        <v>199000</v>
      </c>
      <c r="I548" s="227" t="n">
        <v>0</v>
      </c>
      <c r="J548" s="232" t="n">
        <v>0</v>
      </c>
      <c r="K548" s="233" t="s">
        <v>176</v>
      </c>
      <c r="L548" s="241" t="n">
        <v>0</v>
      </c>
    </row>
    <row r="549" customFormat="false" ht="17.1" hidden="false" customHeight="true" outlineLevel="0" collapsed="false">
      <c r="A549" s="227"/>
      <c r="B549" s="228"/>
      <c r="C549" s="229" t="s">
        <v>450</v>
      </c>
      <c r="D549" s="229"/>
      <c r="E549" s="229"/>
      <c r="F549" s="227"/>
      <c r="G549" s="240"/>
      <c r="H549" s="240"/>
      <c r="I549" s="227"/>
      <c r="J549" s="232"/>
      <c r="K549" s="233"/>
      <c r="L549" s="241"/>
    </row>
    <row r="550" customFormat="false" ht="17.1" hidden="false" customHeight="true" outlineLevel="0" collapsed="false">
      <c r="A550" s="227"/>
      <c r="B550" s="228"/>
      <c r="C550" s="228"/>
      <c r="D550" s="229" t="s">
        <v>451</v>
      </c>
      <c r="E550" s="229"/>
      <c r="F550" s="227" t="n">
        <v>0</v>
      </c>
      <c r="G550" s="240" t="n">
        <v>0</v>
      </c>
      <c r="H550" s="231" t="n">
        <v>667000</v>
      </c>
      <c r="I550" s="227" t="n">
        <v>0</v>
      </c>
      <c r="J550" s="232" t="n">
        <v>0</v>
      </c>
      <c r="K550" s="233" t="s">
        <v>176</v>
      </c>
      <c r="L550" s="241" t="n">
        <v>0</v>
      </c>
    </row>
    <row r="551" customFormat="false" ht="17.1" hidden="false" customHeight="true" outlineLevel="0" collapsed="false">
      <c r="A551" s="227"/>
      <c r="B551" s="228"/>
      <c r="C551" s="228"/>
      <c r="D551" s="229" t="s">
        <v>452</v>
      </c>
      <c r="E551" s="229"/>
      <c r="F551" s="227" t="n">
        <v>0</v>
      </c>
      <c r="G551" s="240" t="n">
        <v>0</v>
      </c>
      <c r="H551" s="231" t="n">
        <v>1411000</v>
      </c>
      <c r="I551" s="230" t="n">
        <v>380000</v>
      </c>
      <c r="J551" s="232" t="n">
        <v>-100</v>
      </c>
      <c r="K551" s="233" t="s">
        <v>176</v>
      </c>
      <c r="L551" s="241" t="n">
        <v>0</v>
      </c>
    </row>
    <row r="552" customFormat="false" ht="15.95" hidden="false" customHeight="true" outlineLevel="0" collapsed="false">
      <c r="A552" s="207"/>
      <c r="B552" s="208"/>
      <c r="C552" s="208"/>
      <c r="D552" s="208"/>
      <c r="E552" s="209"/>
      <c r="F552" s="210" t="s">
        <v>254</v>
      </c>
      <c r="G552" s="210"/>
      <c r="H552" s="210"/>
      <c r="I552" s="210" t="s">
        <v>168</v>
      </c>
      <c r="J552" s="210"/>
      <c r="K552" s="210"/>
      <c r="L552" s="210"/>
    </row>
    <row r="553" customFormat="false" ht="15.95" hidden="false" customHeight="true" outlineLevel="0" collapsed="false">
      <c r="A553" s="211"/>
      <c r="B553" s="212"/>
      <c r="C553" s="212"/>
      <c r="D553" s="212"/>
      <c r="E553" s="213"/>
      <c r="F553" s="143" t="s">
        <v>169</v>
      </c>
      <c r="G553" s="141" t="s">
        <v>170</v>
      </c>
      <c r="H553" s="141" t="s">
        <v>171</v>
      </c>
      <c r="I553" s="143" t="s">
        <v>172</v>
      </c>
      <c r="J553" s="214" t="s">
        <v>255</v>
      </c>
      <c r="K553" s="214"/>
      <c r="L553" s="141" t="s">
        <v>174</v>
      </c>
    </row>
    <row r="554" customFormat="false" ht="15.95" hidden="false" customHeight="true" outlineLevel="0" collapsed="false">
      <c r="A554" s="227"/>
      <c r="B554" s="228"/>
      <c r="C554" s="228"/>
      <c r="D554" s="229" t="s">
        <v>453</v>
      </c>
      <c r="E554" s="229"/>
      <c r="F554" s="227" t="n">
        <v>0</v>
      </c>
      <c r="G554" s="231" t="n">
        <v>445000</v>
      </c>
      <c r="H554" s="240" t="n">
        <v>0</v>
      </c>
      <c r="I554" s="230" t="n">
        <v>769000</v>
      </c>
      <c r="J554" s="232" t="n">
        <v>-100</v>
      </c>
      <c r="K554" s="233" t="s">
        <v>176</v>
      </c>
      <c r="L554" s="241" t="n">
        <v>0</v>
      </c>
    </row>
    <row r="555" customFormat="false" ht="15.95" hidden="false" customHeight="true" outlineLevel="0" collapsed="false">
      <c r="A555" s="227"/>
      <c r="B555" s="228"/>
      <c r="C555" s="228"/>
      <c r="D555" s="229" t="s">
        <v>454</v>
      </c>
      <c r="E555" s="229"/>
      <c r="F555" s="227" t="n">
        <v>0</v>
      </c>
      <c r="G555" s="240" t="n">
        <v>0</v>
      </c>
      <c r="H555" s="240" t="n">
        <v>0</v>
      </c>
      <c r="I555" s="230" t="n">
        <v>29000</v>
      </c>
      <c r="J555" s="232" t="n">
        <v>-100</v>
      </c>
      <c r="K555" s="233" t="s">
        <v>176</v>
      </c>
      <c r="L555" s="241" t="n">
        <v>0</v>
      </c>
    </row>
    <row r="556" customFormat="false" ht="15.95" hidden="false" customHeight="true" outlineLevel="0" collapsed="false">
      <c r="A556" s="227"/>
      <c r="B556" s="228"/>
      <c r="C556" s="228"/>
      <c r="D556" s="229" t="s">
        <v>455</v>
      </c>
      <c r="E556" s="229"/>
      <c r="F556" s="227" t="n">
        <v>0</v>
      </c>
      <c r="G556" s="240" t="n">
        <v>0</v>
      </c>
      <c r="H556" s="231" t="n">
        <v>348500</v>
      </c>
      <c r="I556" s="230" t="n">
        <v>361000</v>
      </c>
      <c r="J556" s="232" t="n">
        <v>-100</v>
      </c>
      <c r="K556" s="233" t="s">
        <v>176</v>
      </c>
      <c r="L556" s="241" t="n">
        <v>0</v>
      </c>
    </row>
    <row r="557" customFormat="false" ht="15.95" hidden="false" customHeight="true" outlineLevel="0" collapsed="false">
      <c r="A557" s="227"/>
      <c r="B557" s="228"/>
      <c r="C557" s="228"/>
      <c r="D557" s="229" t="s">
        <v>456</v>
      </c>
      <c r="E557" s="229"/>
      <c r="F557" s="227" t="n">
        <v>0</v>
      </c>
      <c r="G557" s="240" t="n">
        <v>0</v>
      </c>
      <c r="H557" s="231" t="n">
        <v>199000</v>
      </c>
      <c r="I557" s="227" t="n">
        <v>0</v>
      </c>
      <c r="J557" s="232" t="n">
        <v>0</v>
      </c>
      <c r="K557" s="233" t="s">
        <v>176</v>
      </c>
      <c r="L557" s="241" t="n">
        <v>0</v>
      </c>
    </row>
    <row r="558" customFormat="false" ht="15.95" hidden="false" customHeight="true" outlineLevel="0" collapsed="false">
      <c r="A558" s="227"/>
      <c r="B558" s="228"/>
      <c r="C558" s="228"/>
      <c r="D558" s="229" t="s">
        <v>457</v>
      </c>
      <c r="E558" s="229"/>
      <c r="F558" s="227" t="n">
        <v>0</v>
      </c>
      <c r="G558" s="231" t="n">
        <v>94500</v>
      </c>
      <c r="H558" s="231" t="n">
        <v>94000</v>
      </c>
      <c r="I558" s="230" t="n">
        <v>100000</v>
      </c>
      <c r="J558" s="232" t="n">
        <v>-100</v>
      </c>
      <c r="K558" s="233" t="s">
        <v>176</v>
      </c>
      <c r="L558" s="241" t="n">
        <v>0</v>
      </c>
    </row>
    <row r="559" customFormat="false" ht="15.95" hidden="false" customHeight="true" outlineLevel="0" collapsed="false">
      <c r="A559" s="227"/>
      <c r="B559" s="228"/>
      <c r="C559" s="228"/>
      <c r="D559" s="229" t="s">
        <v>458</v>
      </c>
      <c r="E559" s="229"/>
      <c r="F559" s="227" t="n">
        <v>0</v>
      </c>
      <c r="G559" s="231" t="n">
        <v>451000</v>
      </c>
      <c r="H559" s="240" t="n">
        <v>0</v>
      </c>
      <c r="I559" s="230" t="n">
        <v>584000</v>
      </c>
      <c r="J559" s="232" t="n">
        <v>-100</v>
      </c>
      <c r="K559" s="233" t="s">
        <v>176</v>
      </c>
      <c r="L559" s="241" t="n">
        <v>0</v>
      </c>
    </row>
    <row r="560" customFormat="false" ht="15.95" hidden="false" customHeight="true" outlineLevel="0" collapsed="false">
      <c r="A560" s="227"/>
      <c r="B560" s="228"/>
      <c r="C560" s="228"/>
      <c r="D560" s="229" t="s">
        <v>459</v>
      </c>
      <c r="E560" s="229"/>
      <c r="F560" s="227" t="n">
        <v>0</v>
      </c>
      <c r="G560" s="240" t="n">
        <v>0</v>
      </c>
      <c r="H560" s="231" t="n">
        <v>99000</v>
      </c>
      <c r="I560" s="230" t="n">
        <v>506000</v>
      </c>
      <c r="J560" s="232" t="n">
        <v>-100</v>
      </c>
      <c r="K560" s="233" t="s">
        <v>176</v>
      </c>
      <c r="L560" s="241" t="n">
        <v>0</v>
      </c>
    </row>
    <row r="561" customFormat="false" ht="15.95" hidden="false" customHeight="true" outlineLevel="0" collapsed="false">
      <c r="A561" s="227"/>
      <c r="B561" s="228"/>
      <c r="C561" s="228"/>
      <c r="D561" s="229" t="s">
        <v>460</v>
      </c>
      <c r="E561" s="229"/>
      <c r="F561" s="227" t="n">
        <v>0</v>
      </c>
      <c r="G561" s="231" t="n">
        <v>191000</v>
      </c>
      <c r="H561" s="240" t="n">
        <v>0</v>
      </c>
      <c r="I561" s="227" t="n">
        <v>0</v>
      </c>
      <c r="J561" s="232" t="n">
        <v>0</v>
      </c>
      <c r="K561" s="233" t="s">
        <v>176</v>
      </c>
      <c r="L561" s="241" t="n">
        <v>0</v>
      </c>
    </row>
    <row r="562" customFormat="false" ht="50.25" hidden="false" customHeight="true" outlineLevel="0" collapsed="false">
      <c r="A562" s="227"/>
      <c r="B562" s="228"/>
      <c r="C562" s="228"/>
      <c r="D562" s="229" t="s">
        <v>461</v>
      </c>
      <c r="E562" s="229"/>
      <c r="F562" s="227" t="n">
        <v>0</v>
      </c>
      <c r="G562" s="240" t="n">
        <v>0</v>
      </c>
      <c r="H562" s="240" t="n">
        <v>0</v>
      </c>
      <c r="I562" s="227" t="n">
        <v>0</v>
      </c>
      <c r="J562" s="232" t="n">
        <v>100</v>
      </c>
      <c r="K562" s="233" t="s">
        <v>176</v>
      </c>
      <c r="L562" s="234" t="n">
        <v>194000</v>
      </c>
    </row>
    <row r="563" customFormat="false" ht="47.25" hidden="false" customHeight="true" outlineLevel="0" collapsed="false">
      <c r="A563" s="227"/>
      <c r="B563" s="228"/>
      <c r="C563" s="228"/>
      <c r="D563" s="251" t="s">
        <v>462</v>
      </c>
      <c r="E563" s="251"/>
      <c r="F563" s="227" t="n">
        <v>0</v>
      </c>
      <c r="G563" s="240" t="n">
        <v>0</v>
      </c>
      <c r="H563" s="240" t="n">
        <v>0</v>
      </c>
      <c r="I563" s="227" t="n">
        <v>0</v>
      </c>
      <c r="J563" s="232" t="n">
        <v>100</v>
      </c>
      <c r="K563" s="233" t="s">
        <v>176</v>
      </c>
      <c r="L563" s="234" t="n">
        <v>192000</v>
      </c>
    </row>
    <row r="564" customFormat="false" ht="32.1" hidden="false" customHeight="true" outlineLevel="0" collapsed="false">
      <c r="A564" s="227"/>
      <c r="B564" s="228"/>
      <c r="C564" s="228"/>
      <c r="D564" s="251" t="s">
        <v>463</v>
      </c>
      <c r="E564" s="251"/>
      <c r="F564" s="227" t="n">
        <v>0</v>
      </c>
      <c r="G564" s="240" t="n">
        <v>0</v>
      </c>
      <c r="H564" s="240" t="n">
        <v>0</v>
      </c>
      <c r="I564" s="227" t="n">
        <v>0</v>
      </c>
      <c r="J564" s="232" t="n">
        <v>100</v>
      </c>
      <c r="K564" s="233" t="s">
        <v>176</v>
      </c>
      <c r="L564" s="234" t="n">
        <v>188000</v>
      </c>
    </row>
    <row r="565" customFormat="false" ht="47.25" hidden="false" customHeight="true" outlineLevel="0" collapsed="false">
      <c r="A565" s="227"/>
      <c r="B565" s="228"/>
      <c r="C565" s="228"/>
      <c r="D565" s="251" t="s">
        <v>464</v>
      </c>
      <c r="E565" s="251"/>
      <c r="F565" s="227" t="n">
        <v>0</v>
      </c>
      <c r="G565" s="240" t="n">
        <v>0</v>
      </c>
      <c r="H565" s="240" t="n">
        <v>0</v>
      </c>
      <c r="I565" s="227" t="n">
        <v>0</v>
      </c>
      <c r="J565" s="232" t="n">
        <v>100</v>
      </c>
      <c r="K565" s="233" t="s">
        <v>176</v>
      </c>
      <c r="L565" s="234" t="n">
        <v>290000</v>
      </c>
    </row>
    <row r="566" customFormat="false" ht="50.25" hidden="false" customHeight="true" outlineLevel="0" collapsed="false">
      <c r="A566" s="227"/>
      <c r="B566" s="228"/>
      <c r="C566" s="228"/>
      <c r="D566" s="229" t="s">
        <v>465</v>
      </c>
      <c r="E566" s="229"/>
      <c r="F566" s="227" t="n">
        <v>0</v>
      </c>
      <c r="G566" s="240" t="n">
        <v>0</v>
      </c>
      <c r="H566" s="240" t="n">
        <v>0</v>
      </c>
      <c r="I566" s="227" t="n">
        <v>0</v>
      </c>
      <c r="J566" s="232" t="n">
        <v>100</v>
      </c>
      <c r="K566" s="233" t="s">
        <v>176</v>
      </c>
      <c r="L566" s="234" t="n">
        <v>198000</v>
      </c>
    </row>
    <row r="567" customFormat="false" ht="32.25" hidden="false" customHeight="true" outlineLevel="0" collapsed="false">
      <c r="A567" s="227"/>
      <c r="B567" s="228"/>
      <c r="C567" s="228"/>
      <c r="D567" s="229" t="s">
        <v>466</v>
      </c>
      <c r="E567" s="229"/>
      <c r="F567" s="227" t="n">
        <v>0</v>
      </c>
      <c r="G567" s="240" t="n">
        <v>0</v>
      </c>
      <c r="H567" s="240" t="n">
        <v>0</v>
      </c>
      <c r="I567" s="227" t="n">
        <v>0</v>
      </c>
      <c r="J567" s="232" t="n">
        <v>100</v>
      </c>
      <c r="K567" s="233" t="s">
        <v>176</v>
      </c>
      <c r="L567" s="234" t="n">
        <v>303000</v>
      </c>
    </row>
    <row r="568" customFormat="false" ht="33.75" hidden="false" customHeight="true" outlineLevel="0" collapsed="false">
      <c r="A568" s="227"/>
      <c r="B568" s="228"/>
      <c r="C568" s="228"/>
      <c r="D568" s="229" t="s">
        <v>467</v>
      </c>
      <c r="E568" s="229"/>
      <c r="F568" s="227" t="n">
        <v>0</v>
      </c>
      <c r="G568" s="240" t="n">
        <v>0</v>
      </c>
      <c r="H568" s="240" t="n">
        <v>0</v>
      </c>
      <c r="I568" s="227" t="n">
        <v>0</v>
      </c>
      <c r="J568" s="232" t="n">
        <v>100</v>
      </c>
      <c r="K568" s="233" t="s">
        <v>176</v>
      </c>
      <c r="L568" s="234" t="n">
        <v>169000</v>
      </c>
    </row>
    <row r="569" customFormat="false" ht="33" hidden="false" customHeight="true" outlineLevel="0" collapsed="false">
      <c r="A569" s="227"/>
      <c r="B569" s="228"/>
      <c r="C569" s="228"/>
      <c r="D569" s="229" t="s">
        <v>468</v>
      </c>
      <c r="E569" s="229"/>
      <c r="F569" s="227" t="n">
        <v>0</v>
      </c>
      <c r="G569" s="240" t="n">
        <v>0</v>
      </c>
      <c r="H569" s="240" t="n">
        <v>0</v>
      </c>
      <c r="I569" s="227" t="n">
        <v>0</v>
      </c>
      <c r="J569" s="232" t="n">
        <v>100</v>
      </c>
      <c r="K569" s="233" t="s">
        <v>176</v>
      </c>
      <c r="L569" s="234" t="n">
        <v>296000</v>
      </c>
    </row>
    <row r="570" customFormat="false" ht="51" hidden="false" customHeight="true" outlineLevel="0" collapsed="false">
      <c r="A570" s="227"/>
      <c r="B570" s="228"/>
      <c r="C570" s="228"/>
      <c r="D570" s="229" t="s">
        <v>469</v>
      </c>
      <c r="E570" s="229"/>
      <c r="F570" s="227" t="n">
        <v>0</v>
      </c>
      <c r="G570" s="240" t="n">
        <v>0</v>
      </c>
      <c r="H570" s="240" t="n">
        <v>0</v>
      </c>
      <c r="I570" s="227" t="n">
        <v>0</v>
      </c>
      <c r="J570" s="232" t="n">
        <v>100</v>
      </c>
      <c r="K570" s="233" t="s">
        <v>176</v>
      </c>
      <c r="L570" s="234" t="n">
        <v>491000</v>
      </c>
    </row>
    <row r="571" customFormat="false" ht="33" hidden="false" customHeight="true" outlineLevel="0" collapsed="false">
      <c r="A571" s="227"/>
      <c r="B571" s="228"/>
      <c r="C571" s="228"/>
      <c r="D571" s="229" t="s">
        <v>470</v>
      </c>
      <c r="E571" s="229"/>
      <c r="F571" s="227" t="n">
        <v>0</v>
      </c>
      <c r="G571" s="240" t="n">
        <v>0</v>
      </c>
      <c r="H571" s="240" t="n">
        <v>0</v>
      </c>
      <c r="I571" s="227" t="n">
        <v>0</v>
      </c>
      <c r="J571" s="232" t="n">
        <v>100</v>
      </c>
      <c r="K571" s="233" t="s">
        <v>176</v>
      </c>
      <c r="L571" s="234" t="n">
        <v>492000</v>
      </c>
    </row>
    <row r="572" customFormat="false" ht="51" hidden="false" customHeight="true" outlineLevel="0" collapsed="false">
      <c r="A572" s="227"/>
      <c r="B572" s="228"/>
      <c r="C572" s="228"/>
      <c r="D572" s="229" t="s">
        <v>471</v>
      </c>
      <c r="E572" s="229"/>
      <c r="F572" s="227" t="n">
        <v>0</v>
      </c>
      <c r="G572" s="240" t="n">
        <v>0</v>
      </c>
      <c r="H572" s="240" t="n">
        <v>0</v>
      </c>
      <c r="I572" s="227" t="n">
        <v>0</v>
      </c>
      <c r="J572" s="232" t="n">
        <v>100</v>
      </c>
      <c r="K572" s="233" t="s">
        <v>176</v>
      </c>
      <c r="L572" s="234" t="n">
        <v>322000</v>
      </c>
    </row>
    <row r="573" customFormat="false" ht="44.25" hidden="false" customHeight="true" outlineLevel="0" collapsed="false">
      <c r="A573" s="227"/>
      <c r="B573" s="228"/>
      <c r="C573" s="228"/>
      <c r="D573" s="301" t="s">
        <v>472</v>
      </c>
      <c r="E573" s="301"/>
      <c r="F573" s="227" t="n">
        <v>0</v>
      </c>
      <c r="G573" s="231" t="n">
        <v>98500</v>
      </c>
      <c r="H573" s="240" t="n">
        <v>0</v>
      </c>
      <c r="I573" s="227" t="n">
        <v>0</v>
      </c>
      <c r="J573" s="232" t="n">
        <v>0</v>
      </c>
      <c r="K573" s="233" t="s">
        <v>176</v>
      </c>
      <c r="L573" s="241" t="n">
        <v>0</v>
      </c>
    </row>
    <row r="574" customFormat="false" ht="17.1" hidden="false" customHeight="true" outlineLevel="0" collapsed="false">
      <c r="A574" s="227"/>
      <c r="B574" s="228"/>
      <c r="C574" s="228"/>
      <c r="D574" s="229" t="s">
        <v>473</v>
      </c>
      <c r="E574" s="229"/>
      <c r="F574" s="227" t="n">
        <v>0</v>
      </c>
      <c r="G574" s="231" t="n">
        <v>223000</v>
      </c>
      <c r="H574" s="231" t="n">
        <v>206000</v>
      </c>
      <c r="I574" s="230" t="n">
        <v>736000</v>
      </c>
      <c r="J574" s="232" t="n">
        <v>-100</v>
      </c>
      <c r="K574" s="233" t="s">
        <v>176</v>
      </c>
      <c r="L574" s="241" t="n">
        <v>0</v>
      </c>
    </row>
    <row r="575" customFormat="false" ht="17.1" hidden="false" customHeight="true" outlineLevel="0" collapsed="false">
      <c r="A575" s="227"/>
      <c r="B575" s="228"/>
      <c r="C575" s="228"/>
      <c r="D575" s="229" t="s">
        <v>474</v>
      </c>
      <c r="E575" s="229"/>
      <c r="F575" s="227" t="n">
        <v>0</v>
      </c>
      <c r="G575" s="240" t="n">
        <v>0</v>
      </c>
      <c r="H575" s="231" t="n">
        <v>996000</v>
      </c>
      <c r="I575" s="227" t="n">
        <v>0</v>
      </c>
      <c r="J575" s="232" t="n">
        <v>0</v>
      </c>
      <c r="K575" s="233" t="s">
        <v>176</v>
      </c>
      <c r="L575" s="241" t="n">
        <v>0</v>
      </c>
    </row>
    <row r="576" customFormat="false" ht="17.1" hidden="false" customHeight="true" outlineLevel="0" collapsed="false">
      <c r="A576" s="236" t="s">
        <v>415</v>
      </c>
      <c r="B576" s="236"/>
      <c r="C576" s="236"/>
      <c r="D576" s="236"/>
      <c r="E576" s="236"/>
      <c r="F576" s="242" t="n">
        <v>0</v>
      </c>
      <c r="G576" s="238" t="n">
        <v>2112500</v>
      </c>
      <c r="H576" s="238" t="n">
        <v>4319800</v>
      </c>
      <c r="I576" s="237" t="n">
        <v>3665000</v>
      </c>
      <c r="J576" s="218"/>
      <c r="K576" s="233"/>
      <c r="L576" s="239" t="n">
        <f aca="false">SUM(L554:L575)</f>
        <v>3135000</v>
      </c>
    </row>
    <row r="577" customFormat="false" ht="17.1" hidden="false" customHeight="true" outlineLevel="0" collapsed="false">
      <c r="A577" s="236" t="s">
        <v>341</v>
      </c>
      <c r="B577" s="236"/>
      <c r="C577" s="236"/>
      <c r="D577" s="236"/>
      <c r="E577" s="236"/>
      <c r="F577" s="242" t="n">
        <v>0</v>
      </c>
      <c r="G577" s="238" t="n">
        <v>2112500</v>
      </c>
      <c r="H577" s="238" t="n">
        <v>4319800</v>
      </c>
      <c r="I577" s="237" t="n">
        <v>3765000</v>
      </c>
      <c r="J577" s="218"/>
      <c r="K577" s="233"/>
      <c r="L577" s="239" t="n">
        <f aca="false">+L576</f>
        <v>3135000</v>
      </c>
    </row>
    <row r="578" customFormat="false" ht="17.1" hidden="false" customHeight="true" outlineLevel="0" collapsed="false">
      <c r="A578" s="236" t="s">
        <v>475</v>
      </c>
      <c r="B578" s="236"/>
      <c r="C578" s="236"/>
      <c r="D578" s="236"/>
      <c r="E578" s="236"/>
      <c r="F578" s="242" t="n">
        <v>0</v>
      </c>
      <c r="G578" s="238" t="n">
        <v>2112500</v>
      </c>
      <c r="H578" s="238" t="n">
        <v>4344865.84</v>
      </c>
      <c r="I578" s="237" t="n">
        <v>3965000</v>
      </c>
      <c r="J578" s="218"/>
      <c r="K578" s="233"/>
      <c r="L578" s="239" t="n">
        <f aca="false">+L577+L533</f>
        <v>3335000</v>
      </c>
    </row>
    <row r="579" customFormat="false" ht="17.1" hidden="false" customHeight="true" outlineLevel="0" collapsed="false">
      <c r="A579" s="236" t="s">
        <v>476</v>
      </c>
      <c r="B579" s="236"/>
      <c r="C579" s="236"/>
      <c r="D579" s="236"/>
      <c r="E579" s="236"/>
      <c r="F579" s="216" t="n">
        <v>0</v>
      </c>
      <c r="G579" s="257" t="n">
        <v>2112500</v>
      </c>
      <c r="H579" s="257" t="n">
        <v>4344865.84</v>
      </c>
      <c r="I579" s="256" t="n">
        <v>3965000</v>
      </c>
      <c r="J579" s="218"/>
      <c r="K579" s="233"/>
      <c r="L579" s="258" t="n">
        <f aca="false">+L578</f>
        <v>3335000</v>
      </c>
    </row>
    <row r="580" customFormat="false" ht="15.95" hidden="false" customHeight="true" outlineLevel="0" collapsed="false">
      <c r="A580" s="207"/>
      <c r="B580" s="208"/>
      <c r="C580" s="208"/>
      <c r="D580" s="208"/>
      <c r="E580" s="209"/>
      <c r="F580" s="210" t="s">
        <v>254</v>
      </c>
      <c r="G580" s="210"/>
      <c r="H580" s="210"/>
      <c r="I580" s="210" t="s">
        <v>168</v>
      </c>
      <c r="J580" s="210"/>
      <c r="K580" s="210"/>
      <c r="L580" s="210"/>
    </row>
    <row r="581" customFormat="false" ht="15.95" hidden="false" customHeight="true" outlineLevel="0" collapsed="false">
      <c r="A581" s="211"/>
      <c r="B581" s="212"/>
      <c r="C581" s="212"/>
      <c r="D581" s="212"/>
      <c r="E581" s="213"/>
      <c r="F581" s="143" t="s">
        <v>169</v>
      </c>
      <c r="G581" s="141" t="s">
        <v>170</v>
      </c>
      <c r="H581" s="141" t="s">
        <v>171</v>
      </c>
      <c r="I581" s="143" t="s">
        <v>172</v>
      </c>
      <c r="J581" s="214" t="s">
        <v>255</v>
      </c>
      <c r="K581" s="214"/>
      <c r="L581" s="141" t="s">
        <v>174</v>
      </c>
    </row>
    <row r="582" customFormat="false" ht="17.1" hidden="false" customHeight="true" outlineLevel="0" collapsed="false">
      <c r="A582" s="215" t="s">
        <v>105</v>
      </c>
      <c r="B582" s="215"/>
      <c r="C582" s="215"/>
      <c r="D582" s="215"/>
      <c r="E582" s="215"/>
      <c r="F582" s="216"/>
      <c r="G582" s="217"/>
      <c r="H582" s="217"/>
      <c r="I582" s="216"/>
      <c r="J582" s="218"/>
      <c r="K582" s="219"/>
      <c r="L582" s="217"/>
    </row>
    <row r="583" customFormat="false" ht="17.1" hidden="false" customHeight="true" outlineLevel="0" collapsed="false">
      <c r="A583" s="215" t="s">
        <v>143</v>
      </c>
      <c r="B583" s="215"/>
      <c r="C583" s="215"/>
      <c r="D583" s="215"/>
      <c r="E583" s="215"/>
      <c r="F583" s="216"/>
      <c r="G583" s="220"/>
      <c r="H583" s="220"/>
      <c r="I583" s="216"/>
      <c r="J583" s="221"/>
      <c r="K583" s="222"/>
      <c r="L583" s="217"/>
    </row>
    <row r="584" customFormat="false" ht="17.1" hidden="false" customHeight="true" outlineLevel="0" collapsed="false">
      <c r="A584" s="216"/>
      <c r="B584" s="224" t="s">
        <v>59</v>
      </c>
      <c r="C584" s="224"/>
      <c r="D584" s="224"/>
      <c r="E584" s="224"/>
      <c r="F584" s="216"/>
      <c r="G584" s="217"/>
      <c r="H584" s="217"/>
      <c r="I584" s="216"/>
      <c r="J584" s="218"/>
      <c r="K584" s="219"/>
      <c r="L584" s="217"/>
    </row>
    <row r="585" customFormat="false" ht="17.1" hidden="false" customHeight="true" outlineLevel="0" collapsed="false">
      <c r="A585" s="216"/>
      <c r="B585" s="224" t="s">
        <v>278</v>
      </c>
      <c r="C585" s="224"/>
      <c r="D585" s="224"/>
      <c r="E585" s="224"/>
      <c r="F585" s="216"/>
      <c r="G585" s="217"/>
      <c r="H585" s="217"/>
      <c r="I585" s="216"/>
      <c r="J585" s="218"/>
      <c r="K585" s="219"/>
      <c r="L585" s="217"/>
    </row>
    <row r="586" customFormat="false" ht="30" hidden="false" customHeight="true" outlineLevel="0" collapsed="false">
      <c r="A586" s="227"/>
      <c r="B586" s="228"/>
      <c r="C586" s="229" t="s">
        <v>281</v>
      </c>
      <c r="D586" s="229"/>
      <c r="E586" s="229"/>
      <c r="F586" s="227"/>
      <c r="G586" s="240"/>
      <c r="H586" s="240"/>
      <c r="I586" s="227"/>
      <c r="J586" s="232"/>
      <c r="K586" s="233"/>
      <c r="L586" s="241"/>
    </row>
    <row r="587" customFormat="false" ht="30" hidden="false" customHeight="true" outlineLevel="0" collapsed="false">
      <c r="A587" s="227"/>
      <c r="B587" s="228"/>
      <c r="C587" s="228"/>
      <c r="D587" s="229" t="s">
        <v>477</v>
      </c>
      <c r="E587" s="229"/>
      <c r="F587" s="227" t="n">
        <v>0</v>
      </c>
      <c r="G587" s="231" t="n">
        <v>13500</v>
      </c>
      <c r="H587" s="231" t="n">
        <v>30970</v>
      </c>
      <c r="I587" s="230" t="n">
        <v>200000</v>
      </c>
      <c r="J587" s="232" t="n">
        <v>0</v>
      </c>
      <c r="K587" s="233" t="s">
        <v>176</v>
      </c>
      <c r="L587" s="234" t="n">
        <v>200000</v>
      </c>
    </row>
    <row r="588" customFormat="false" ht="17.1" hidden="false" customHeight="true" outlineLevel="0" collapsed="false">
      <c r="A588" s="215" t="s">
        <v>293</v>
      </c>
      <c r="B588" s="215"/>
      <c r="C588" s="215"/>
      <c r="D588" s="215"/>
      <c r="E588" s="215"/>
      <c r="F588" s="242" t="n">
        <v>0</v>
      </c>
      <c r="G588" s="238" t="n">
        <v>13500</v>
      </c>
      <c r="H588" s="238" t="n">
        <v>30970</v>
      </c>
      <c r="I588" s="237" t="n">
        <v>200000</v>
      </c>
      <c r="J588" s="218"/>
      <c r="K588" s="233"/>
      <c r="L588" s="239" t="n">
        <v>200000</v>
      </c>
    </row>
    <row r="589" customFormat="false" ht="17.1" hidden="false" customHeight="true" outlineLevel="0" collapsed="false">
      <c r="A589" s="216"/>
      <c r="B589" s="224" t="s">
        <v>294</v>
      </c>
      <c r="C589" s="224"/>
      <c r="D589" s="224"/>
      <c r="E589" s="224"/>
      <c r="F589" s="216"/>
      <c r="G589" s="217"/>
      <c r="H589" s="217"/>
      <c r="I589" s="216"/>
      <c r="J589" s="218"/>
      <c r="K589" s="219"/>
      <c r="L589" s="217"/>
    </row>
    <row r="590" customFormat="false" ht="17.1" hidden="false" customHeight="true" outlineLevel="0" collapsed="false">
      <c r="A590" s="227"/>
      <c r="B590" s="228"/>
      <c r="C590" s="229" t="s">
        <v>478</v>
      </c>
      <c r="D590" s="229"/>
      <c r="E590" s="229"/>
      <c r="F590" s="227" t="n">
        <v>0</v>
      </c>
      <c r="G590" s="240" t="n">
        <v>0</v>
      </c>
      <c r="H590" s="231" t="n">
        <v>7210</v>
      </c>
      <c r="I590" s="230" t="n">
        <v>10000</v>
      </c>
      <c r="J590" s="232" t="n">
        <v>0</v>
      </c>
      <c r="K590" s="233" t="s">
        <v>176</v>
      </c>
      <c r="L590" s="234" t="n">
        <v>10000</v>
      </c>
    </row>
    <row r="591" customFormat="false" ht="17.1" hidden="false" customHeight="true" outlineLevel="0" collapsed="false">
      <c r="A591" s="236" t="s">
        <v>304</v>
      </c>
      <c r="B591" s="236"/>
      <c r="C591" s="236"/>
      <c r="D591" s="236"/>
      <c r="E591" s="236"/>
      <c r="F591" s="242" t="n">
        <v>0</v>
      </c>
      <c r="G591" s="255" t="n">
        <v>0</v>
      </c>
      <c r="H591" s="238" t="n">
        <v>7210</v>
      </c>
      <c r="I591" s="237" t="n">
        <v>10000</v>
      </c>
      <c r="J591" s="218"/>
      <c r="K591" s="233"/>
      <c r="L591" s="239" t="n">
        <v>10000</v>
      </c>
    </row>
    <row r="592" customFormat="false" ht="17.1" hidden="false" customHeight="true" outlineLevel="0" collapsed="false">
      <c r="A592" s="236" t="s">
        <v>312</v>
      </c>
      <c r="B592" s="236"/>
      <c r="C592" s="236"/>
      <c r="D592" s="236"/>
      <c r="E592" s="236"/>
      <c r="F592" s="242" t="n">
        <v>0</v>
      </c>
      <c r="G592" s="238" t="n">
        <v>13500</v>
      </c>
      <c r="H592" s="238" t="n">
        <v>38180</v>
      </c>
      <c r="I592" s="237" t="n">
        <v>210000</v>
      </c>
      <c r="J592" s="218"/>
      <c r="K592" s="233"/>
      <c r="L592" s="239" t="n">
        <v>210000</v>
      </c>
    </row>
    <row r="593" customFormat="false" ht="17.1" hidden="false" customHeight="true" outlineLevel="0" collapsed="false">
      <c r="A593" s="236" t="s">
        <v>479</v>
      </c>
      <c r="B593" s="236"/>
      <c r="C593" s="236"/>
      <c r="D593" s="236"/>
      <c r="E593" s="236"/>
      <c r="F593" s="242" t="n">
        <v>0</v>
      </c>
      <c r="G593" s="238" t="n">
        <v>13500</v>
      </c>
      <c r="H593" s="238" t="n">
        <v>38180</v>
      </c>
      <c r="I593" s="237" t="n">
        <v>210000</v>
      </c>
      <c r="J593" s="218"/>
      <c r="K593" s="233"/>
      <c r="L593" s="239" t="n">
        <v>210000</v>
      </c>
    </row>
    <row r="594" customFormat="false" ht="17.1" hidden="false" customHeight="true" outlineLevel="0" collapsed="false">
      <c r="A594" s="236" t="s">
        <v>480</v>
      </c>
      <c r="B594" s="236"/>
      <c r="C594" s="236"/>
      <c r="D594" s="236"/>
      <c r="E594" s="236"/>
      <c r="F594" s="216" t="n">
        <v>0</v>
      </c>
      <c r="G594" s="257" t="n">
        <v>13500</v>
      </c>
      <c r="H594" s="257" t="n">
        <v>38180</v>
      </c>
      <c r="I594" s="256" t="n">
        <v>210000</v>
      </c>
      <c r="J594" s="218"/>
      <c r="K594" s="233"/>
      <c r="L594" s="258" t="n">
        <v>210000</v>
      </c>
    </row>
    <row r="595" customFormat="false" ht="17.1" hidden="false" customHeight="true" outlineLevel="0" collapsed="false">
      <c r="A595" s="215" t="s">
        <v>107</v>
      </c>
      <c r="B595" s="215"/>
      <c r="C595" s="215"/>
      <c r="D595" s="215"/>
      <c r="E595" s="215"/>
      <c r="F595" s="216"/>
      <c r="G595" s="217"/>
      <c r="H595" s="217"/>
      <c r="I595" s="216"/>
      <c r="J595" s="218"/>
      <c r="K595" s="219"/>
      <c r="L595" s="217"/>
    </row>
    <row r="596" customFormat="false" ht="17.1" hidden="false" customHeight="true" outlineLevel="0" collapsed="false">
      <c r="A596" s="215" t="s">
        <v>57</v>
      </c>
      <c r="B596" s="215"/>
      <c r="C596" s="215"/>
      <c r="D596" s="215"/>
      <c r="E596" s="215"/>
      <c r="F596" s="216"/>
      <c r="G596" s="220"/>
      <c r="H596" s="220"/>
      <c r="I596" s="216"/>
      <c r="J596" s="221"/>
      <c r="K596" s="222"/>
      <c r="L596" s="217"/>
    </row>
    <row r="597" customFormat="false" ht="17.1" hidden="false" customHeight="true" outlineLevel="0" collapsed="false">
      <c r="A597" s="216"/>
      <c r="B597" s="224" t="s">
        <v>57</v>
      </c>
      <c r="C597" s="224"/>
      <c r="D597" s="224"/>
      <c r="E597" s="224"/>
      <c r="F597" s="216"/>
      <c r="G597" s="217"/>
      <c r="H597" s="217"/>
      <c r="I597" s="216"/>
      <c r="J597" s="218"/>
      <c r="K597" s="219"/>
      <c r="L597" s="217"/>
    </row>
    <row r="598" customFormat="false" ht="17.1" hidden="false" customHeight="true" outlineLevel="0" collapsed="false">
      <c r="A598" s="216"/>
      <c r="B598" s="224" t="s">
        <v>57</v>
      </c>
      <c r="C598" s="224"/>
      <c r="D598" s="224"/>
      <c r="E598" s="224"/>
      <c r="F598" s="216"/>
      <c r="G598" s="217"/>
      <c r="H598" s="217"/>
      <c r="I598" s="216"/>
      <c r="J598" s="218"/>
      <c r="K598" s="219"/>
      <c r="L598" s="217"/>
    </row>
    <row r="599" customFormat="false" ht="17.1" hidden="false" customHeight="true" outlineLevel="0" collapsed="false">
      <c r="A599" s="227"/>
      <c r="B599" s="228"/>
      <c r="C599" s="229" t="s">
        <v>481</v>
      </c>
      <c r="D599" s="229"/>
      <c r="E599" s="229"/>
      <c r="F599" s="230" t="n">
        <v>2494</v>
      </c>
      <c r="G599" s="231" t="n">
        <v>34544</v>
      </c>
      <c r="H599" s="231" t="n">
        <v>41730</v>
      </c>
      <c r="I599" s="230" t="n">
        <v>54800</v>
      </c>
      <c r="J599" s="232" t="n">
        <v>0.73</v>
      </c>
      <c r="K599" s="233" t="s">
        <v>176</v>
      </c>
      <c r="L599" s="234" t="n">
        <v>55200</v>
      </c>
    </row>
    <row r="600" customFormat="false" ht="17.1" hidden="false" customHeight="true" outlineLevel="0" collapsed="false">
      <c r="A600" s="227"/>
      <c r="B600" s="228"/>
      <c r="C600" s="229" t="s">
        <v>482</v>
      </c>
      <c r="D600" s="229"/>
      <c r="E600" s="229"/>
      <c r="F600" s="227" t="n">
        <v>0</v>
      </c>
      <c r="G600" s="240" t="n">
        <v>0</v>
      </c>
      <c r="H600" s="231" t="n">
        <v>7112400</v>
      </c>
      <c r="I600" s="230" t="n">
        <v>7789200</v>
      </c>
      <c r="J600" s="232" t="n">
        <v>4.34</v>
      </c>
      <c r="K600" s="233" t="s">
        <v>176</v>
      </c>
      <c r="L600" s="234" t="n">
        <v>8127600</v>
      </c>
    </row>
    <row r="601" customFormat="false" ht="17.1" hidden="false" customHeight="true" outlineLevel="0" collapsed="false">
      <c r="A601" s="227"/>
      <c r="B601" s="228"/>
      <c r="C601" s="229" t="s">
        <v>483</v>
      </c>
      <c r="D601" s="229"/>
      <c r="E601" s="229"/>
      <c r="F601" s="227" t="n">
        <v>0</v>
      </c>
      <c r="G601" s="240" t="n">
        <v>0</v>
      </c>
      <c r="H601" s="231" t="n">
        <v>1428000</v>
      </c>
      <c r="I601" s="230" t="n">
        <v>1564800</v>
      </c>
      <c r="J601" s="232" t="n">
        <v>30.06</v>
      </c>
      <c r="K601" s="233" t="s">
        <v>176</v>
      </c>
      <c r="L601" s="234" t="n">
        <v>2035200</v>
      </c>
    </row>
    <row r="602" customFormat="false" ht="17.1" hidden="false" customHeight="true" outlineLevel="0" collapsed="false">
      <c r="A602" s="227"/>
      <c r="B602" s="228"/>
      <c r="C602" s="229" t="s">
        <v>484</v>
      </c>
      <c r="D602" s="229"/>
      <c r="E602" s="229"/>
      <c r="F602" s="230" t="n">
        <v>1500</v>
      </c>
      <c r="G602" s="231" t="n">
        <v>18000</v>
      </c>
      <c r="H602" s="231" t="n">
        <v>18000</v>
      </c>
      <c r="I602" s="230" t="n">
        <v>30000</v>
      </c>
      <c r="J602" s="232" t="n">
        <v>0</v>
      </c>
      <c r="K602" s="233" t="s">
        <v>176</v>
      </c>
      <c r="L602" s="234" t="n">
        <v>30000</v>
      </c>
    </row>
    <row r="603" customFormat="false" ht="17.1" hidden="false" customHeight="true" outlineLevel="0" collapsed="false">
      <c r="A603" s="227"/>
      <c r="B603" s="228"/>
      <c r="C603" s="229" t="s">
        <v>485</v>
      </c>
      <c r="D603" s="229"/>
      <c r="E603" s="229"/>
      <c r="F603" s="227" t="n">
        <v>0</v>
      </c>
      <c r="G603" s="231" t="n">
        <v>16410.14</v>
      </c>
      <c r="H603" s="240" t="n">
        <v>0</v>
      </c>
      <c r="I603" s="230" t="n">
        <v>331082</v>
      </c>
      <c r="J603" s="232" t="n">
        <v>-34.01</v>
      </c>
      <c r="K603" s="233" t="s">
        <v>176</v>
      </c>
      <c r="L603" s="234" t="n">
        <v>205284</v>
      </c>
    </row>
    <row r="604" customFormat="false" ht="17.1" hidden="false" customHeight="true" outlineLevel="0" collapsed="false">
      <c r="A604" s="227"/>
      <c r="B604" s="228"/>
      <c r="C604" s="229" t="s">
        <v>486</v>
      </c>
      <c r="D604" s="229"/>
      <c r="E604" s="229"/>
      <c r="F604" s="227" t="n">
        <v>0</v>
      </c>
      <c r="G604" s="231" t="n">
        <v>95400</v>
      </c>
      <c r="H604" s="231" t="n">
        <v>95490</v>
      </c>
      <c r="I604" s="230" t="n">
        <v>320000</v>
      </c>
      <c r="J604" s="232" t="n">
        <v>-100</v>
      </c>
      <c r="K604" s="233" t="s">
        <v>176</v>
      </c>
      <c r="L604" s="241" t="n">
        <v>0</v>
      </c>
    </row>
    <row r="605" customFormat="false" ht="30" hidden="false" customHeight="true" outlineLevel="0" collapsed="false">
      <c r="A605" s="227"/>
      <c r="B605" s="228"/>
      <c r="C605" s="228"/>
      <c r="D605" s="229" t="s">
        <v>487</v>
      </c>
      <c r="E605" s="229"/>
      <c r="F605" s="227" t="n">
        <v>0</v>
      </c>
      <c r="G605" s="240" t="n">
        <v>0</v>
      </c>
      <c r="H605" s="240" t="n">
        <v>0</v>
      </c>
      <c r="I605" s="227" t="n">
        <v>0</v>
      </c>
      <c r="J605" s="232" t="n">
        <v>100</v>
      </c>
      <c r="K605" s="233" t="s">
        <v>176</v>
      </c>
      <c r="L605" s="234" t="n">
        <v>10000</v>
      </c>
    </row>
    <row r="606" customFormat="false" ht="17.1" hidden="false" customHeight="true" outlineLevel="0" collapsed="false">
      <c r="A606" s="227"/>
      <c r="B606" s="228"/>
      <c r="C606" s="228"/>
      <c r="D606" s="229" t="s">
        <v>488</v>
      </c>
      <c r="E606" s="229"/>
      <c r="F606" s="227" t="n">
        <v>0</v>
      </c>
      <c r="G606" s="240" t="n">
        <v>0</v>
      </c>
      <c r="H606" s="240" t="n">
        <v>0</v>
      </c>
      <c r="I606" s="227" t="n">
        <v>0</v>
      </c>
      <c r="J606" s="232" t="n">
        <v>100</v>
      </c>
      <c r="K606" s="233" t="s">
        <v>176</v>
      </c>
      <c r="L606" s="234" t="n">
        <v>50000</v>
      </c>
    </row>
    <row r="607" customFormat="false" ht="17.1" hidden="false" customHeight="true" outlineLevel="0" collapsed="false">
      <c r="A607" s="227"/>
      <c r="B607" s="228"/>
      <c r="C607" s="228"/>
      <c r="D607" s="229" t="s">
        <v>489</v>
      </c>
      <c r="E607" s="229"/>
      <c r="F607" s="227" t="n">
        <v>0</v>
      </c>
      <c r="G607" s="240" t="n">
        <v>0</v>
      </c>
      <c r="H607" s="240" t="n">
        <v>0</v>
      </c>
      <c r="I607" s="227" t="n">
        <v>0</v>
      </c>
      <c r="J607" s="232" t="n">
        <v>100</v>
      </c>
      <c r="K607" s="233" t="s">
        <v>176</v>
      </c>
      <c r="L607" s="234" t="n">
        <v>110000</v>
      </c>
    </row>
    <row r="608" customFormat="false" ht="30" hidden="false" customHeight="true" outlineLevel="0" collapsed="false">
      <c r="A608" s="227"/>
      <c r="B608" s="228"/>
      <c r="C608" s="229" t="s">
        <v>490</v>
      </c>
      <c r="D608" s="229"/>
      <c r="E608" s="229"/>
      <c r="F608" s="227" t="n">
        <v>0</v>
      </c>
      <c r="G608" s="231" t="n">
        <v>170000</v>
      </c>
      <c r="H608" s="231" t="n">
        <v>210000</v>
      </c>
      <c r="I608" s="230" t="n">
        <v>210000</v>
      </c>
      <c r="J608" s="232" t="n">
        <v>2.38</v>
      </c>
      <c r="K608" s="233" t="s">
        <v>176</v>
      </c>
      <c r="L608" s="234" t="n">
        <v>215000</v>
      </c>
    </row>
    <row r="609" customFormat="false" ht="18" hidden="false" customHeight="true" outlineLevel="0" collapsed="false">
      <c r="A609" s="236" t="s">
        <v>491</v>
      </c>
      <c r="B609" s="236"/>
      <c r="C609" s="236"/>
      <c r="D609" s="236"/>
      <c r="E609" s="236"/>
      <c r="F609" s="237" t="n">
        <v>3994</v>
      </c>
      <c r="G609" s="238" t="n">
        <v>334354.14</v>
      </c>
      <c r="H609" s="238" t="n">
        <v>8905620</v>
      </c>
      <c r="I609" s="237" t="n">
        <v>10299882</v>
      </c>
      <c r="J609" s="218"/>
      <c r="K609" s="233"/>
      <c r="L609" s="303" t="n">
        <f aca="false">SUM(L599:L608)</f>
        <v>10838284</v>
      </c>
    </row>
    <row r="610" customFormat="false" ht="18" hidden="false" customHeight="true" outlineLevel="0" collapsed="false">
      <c r="A610" s="236" t="s">
        <v>491</v>
      </c>
      <c r="B610" s="236"/>
      <c r="C610" s="236"/>
      <c r="D610" s="236"/>
      <c r="E610" s="236"/>
      <c r="F610" s="237" t="n">
        <v>3994</v>
      </c>
      <c r="G610" s="238" t="n">
        <v>334354.14</v>
      </c>
      <c r="H610" s="238" t="n">
        <v>8905620</v>
      </c>
      <c r="I610" s="237" t="n">
        <v>10299882</v>
      </c>
      <c r="J610" s="218"/>
      <c r="K610" s="233"/>
      <c r="L610" s="303" t="n">
        <f aca="false">+L609</f>
        <v>10838284</v>
      </c>
    </row>
    <row r="611" customFormat="false" ht="18" hidden="false" customHeight="true" outlineLevel="0" collapsed="false">
      <c r="A611" s="236" t="s">
        <v>491</v>
      </c>
      <c r="B611" s="236"/>
      <c r="C611" s="236"/>
      <c r="D611" s="236"/>
      <c r="E611" s="236"/>
      <c r="F611" s="237" t="n">
        <v>3994</v>
      </c>
      <c r="G611" s="238" t="n">
        <v>334354.14</v>
      </c>
      <c r="H611" s="238" t="n">
        <v>8905620</v>
      </c>
      <c r="I611" s="237" t="n">
        <v>10299882</v>
      </c>
      <c r="J611" s="218"/>
      <c r="K611" s="233"/>
      <c r="L611" s="303" t="n">
        <f aca="false">+L610</f>
        <v>10838284</v>
      </c>
    </row>
    <row r="612" customFormat="false" ht="18" hidden="false" customHeight="true" outlineLevel="0" collapsed="false">
      <c r="A612" s="236" t="s">
        <v>492</v>
      </c>
      <c r="B612" s="236"/>
      <c r="C612" s="236"/>
      <c r="D612" s="236"/>
      <c r="E612" s="236"/>
      <c r="F612" s="256" t="n">
        <v>3994</v>
      </c>
      <c r="G612" s="257" t="n">
        <v>334354.14</v>
      </c>
      <c r="H612" s="257" t="n">
        <v>8905620</v>
      </c>
      <c r="I612" s="256" t="n">
        <v>10299882</v>
      </c>
      <c r="J612" s="218"/>
      <c r="K612" s="233"/>
      <c r="L612" s="303" t="n">
        <v>10868490</v>
      </c>
    </row>
    <row r="613" customFormat="false" ht="20.1" hidden="false" customHeight="true" outlineLevel="0" collapsed="false">
      <c r="A613" s="236" t="s">
        <v>493</v>
      </c>
      <c r="B613" s="236"/>
      <c r="C613" s="236"/>
      <c r="D613" s="236"/>
      <c r="E613" s="236"/>
      <c r="F613" s="256" t="n">
        <v>515799.38</v>
      </c>
      <c r="G613" s="257" t="n">
        <v>15753042.94</v>
      </c>
      <c r="H613" s="257" t="n">
        <v>27200466.2</v>
      </c>
      <c r="I613" s="256" t="n">
        <v>38000000</v>
      </c>
      <c r="J613" s="218"/>
      <c r="K613" s="233"/>
      <c r="L613" s="304" t="n">
        <v>39500000</v>
      </c>
    </row>
  </sheetData>
  <mergeCells count="591">
    <mergeCell ref="A2:L2"/>
    <mergeCell ref="A3:L3"/>
    <mergeCell ref="A4:L4"/>
    <mergeCell ref="A5:L5"/>
    <mergeCell ref="F7:H7"/>
    <mergeCell ref="I7:L7"/>
    <mergeCell ref="J8:K8"/>
    <mergeCell ref="A9:E9"/>
    <mergeCell ref="A10:E10"/>
    <mergeCell ref="B11:E11"/>
    <mergeCell ref="B12:D12"/>
    <mergeCell ref="C13:E13"/>
    <mergeCell ref="C14:E14"/>
    <mergeCell ref="C15:E15"/>
    <mergeCell ref="C16:E16"/>
    <mergeCell ref="C17:E17"/>
    <mergeCell ref="A18:E18"/>
    <mergeCell ref="B19:E19"/>
    <mergeCell ref="C20:E20"/>
    <mergeCell ref="C21:E21"/>
    <mergeCell ref="C22:E22"/>
    <mergeCell ref="C23:E23"/>
    <mergeCell ref="C24:E24"/>
    <mergeCell ref="A25:E25"/>
    <mergeCell ref="A26:E26"/>
    <mergeCell ref="B27:E27"/>
    <mergeCell ref="B28:E28"/>
    <mergeCell ref="C29:E29"/>
    <mergeCell ref="C30:E30"/>
    <mergeCell ref="C31:E31"/>
    <mergeCell ref="C32:E32"/>
    <mergeCell ref="C33:E33"/>
    <mergeCell ref="A34:E34"/>
    <mergeCell ref="B35:E35"/>
    <mergeCell ref="C36:E36"/>
    <mergeCell ref="D37:E37"/>
    <mergeCell ref="C38:E38"/>
    <mergeCell ref="C39:E39"/>
    <mergeCell ref="D40:E40"/>
    <mergeCell ref="D41:E41"/>
    <mergeCell ref="D42:E42"/>
    <mergeCell ref="F45:H45"/>
    <mergeCell ref="I45:L45"/>
    <mergeCell ref="J46:K46"/>
    <mergeCell ref="D47:E47"/>
    <mergeCell ref="D48:E48"/>
    <mergeCell ref="D49:E49"/>
    <mergeCell ref="D50:E50"/>
    <mergeCell ref="D51:E51"/>
    <mergeCell ref="D52:E52"/>
    <mergeCell ref="C53:E53"/>
    <mergeCell ref="A54:E54"/>
    <mergeCell ref="B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A65:E65"/>
    <mergeCell ref="B66:E66"/>
    <mergeCell ref="C67:E67"/>
    <mergeCell ref="C68:E68"/>
    <mergeCell ref="C69:E69"/>
    <mergeCell ref="C70:E70"/>
    <mergeCell ref="C71:E71"/>
    <mergeCell ref="A72:E72"/>
    <mergeCell ref="A73:E73"/>
    <mergeCell ref="B74:E74"/>
    <mergeCell ref="B75:E75"/>
    <mergeCell ref="C76:E76"/>
    <mergeCell ref="F83:H83"/>
    <mergeCell ref="I83:L83"/>
    <mergeCell ref="J84:K84"/>
    <mergeCell ref="C87:E87"/>
    <mergeCell ref="C89:E89"/>
    <mergeCell ref="C92:E92"/>
    <mergeCell ref="C96:E96"/>
    <mergeCell ref="C98:E98"/>
    <mergeCell ref="C103:E103"/>
    <mergeCell ref="A105:E105"/>
    <mergeCell ref="A106:E106"/>
    <mergeCell ref="B107:E107"/>
    <mergeCell ref="B108:E108"/>
    <mergeCell ref="C109:D109"/>
    <mergeCell ref="C110:E110"/>
    <mergeCell ref="A111:E111"/>
    <mergeCell ref="A112:E112"/>
    <mergeCell ref="A113:E113"/>
    <mergeCell ref="A114:E114"/>
    <mergeCell ref="B115:E115"/>
    <mergeCell ref="B116:E116"/>
    <mergeCell ref="C117:E117"/>
    <mergeCell ref="C118:E118"/>
    <mergeCell ref="C119:E119"/>
    <mergeCell ref="A120:E120"/>
    <mergeCell ref="A121:E121"/>
    <mergeCell ref="B122:E122"/>
    <mergeCell ref="B123:E123"/>
    <mergeCell ref="C124:E124"/>
    <mergeCell ref="C125:E125"/>
    <mergeCell ref="C126:E126"/>
    <mergeCell ref="A127:E127"/>
    <mergeCell ref="F128:H128"/>
    <mergeCell ref="I128:L128"/>
    <mergeCell ref="J129:K129"/>
    <mergeCell ref="B130:E130"/>
    <mergeCell ref="C131:E131"/>
    <mergeCell ref="D132:E132"/>
    <mergeCell ref="C133:E133"/>
    <mergeCell ref="C134:E134"/>
    <mergeCell ref="D135:E135"/>
    <mergeCell ref="C136:E136"/>
    <mergeCell ref="A137:E137"/>
    <mergeCell ref="B138:E138"/>
    <mergeCell ref="C139:E139"/>
    <mergeCell ref="A140:E140"/>
    <mergeCell ref="B141:E141"/>
    <mergeCell ref="C142:E142"/>
    <mergeCell ref="A143:E143"/>
    <mergeCell ref="A144:E144"/>
    <mergeCell ref="B145:E145"/>
    <mergeCell ref="B146:E146"/>
    <mergeCell ref="C147:E147"/>
    <mergeCell ref="D148:E148"/>
    <mergeCell ref="C149:E149"/>
    <mergeCell ref="C152:E152"/>
    <mergeCell ref="A153:E153"/>
    <mergeCell ref="A154:E154"/>
    <mergeCell ref="B155:E155"/>
    <mergeCell ref="B156:E156"/>
    <mergeCell ref="C157:E157"/>
    <mergeCell ref="A158:E158"/>
    <mergeCell ref="A159:E159"/>
    <mergeCell ref="A160:E160"/>
    <mergeCell ref="A161:E161"/>
    <mergeCell ref="A162:E162"/>
    <mergeCell ref="A163:E163"/>
    <mergeCell ref="B164:E164"/>
    <mergeCell ref="B165:E165"/>
    <mergeCell ref="C166:E166"/>
    <mergeCell ref="D167:E167"/>
    <mergeCell ref="F170:H170"/>
    <mergeCell ref="I170:L170"/>
    <mergeCell ref="J171:K171"/>
    <mergeCell ref="C172:E172"/>
    <mergeCell ref="D173:E173"/>
    <mergeCell ref="D174:E174"/>
    <mergeCell ref="D175:E175"/>
    <mergeCell ref="D176:E176"/>
    <mergeCell ref="D177:E177"/>
    <mergeCell ref="D178:E178"/>
    <mergeCell ref="C179:E179"/>
    <mergeCell ref="A180:E180"/>
    <mergeCell ref="B181:E181"/>
    <mergeCell ref="C182:E182"/>
    <mergeCell ref="C183:E183"/>
    <mergeCell ref="C184:E184"/>
    <mergeCell ref="A185:E185"/>
    <mergeCell ref="A186:E186"/>
    <mergeCell ref="B187:E187"/>
    <mergeCell ref="B188:E188"/>
    <mergeCell ref="C189:E189"/>
    <mergeCell ref="D190:E190"/>
    <mergeCell ref="A191:E191"/>
    <mergeCell ref="A192:E192"/>
    <mergeCell ref="A193:E193"/>
    <mergeCell ref="A194:E194"/>
    <mergeCell ref="A195:E195"/>
    <mergeCell ref="A196:E196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A205:E205"/>
    <mergeCell ref="A206:E206"/>
    <mergeCell ref="B207:E207"/>
    <mergeCell ref="F208:H208"/>
    <mergeCell ref="I208:L208"/>
    <mergeCell ref="J209:K209"/>
    <mergeCell ref="B210:E210"/>
    <mergeCell ref="C211:E211"/>
    <mergeCell ref="C212:E212"/>
    <mergeCell ref="C213:E213"/>
    <mergeCell ref="C214:E214"/>
    <mergeCell ref="A215:E215"/>
    <mergeCell ref="B216:E216"/>
    <mergeCell ref="C217:E217"/>
    <mergeCell ref="D218:E218"/>
    <mergeCell ref="C219:E219"/>
    <mergeCell ref="C220:E220"/>
    <mergeCell ref="D221:E221"/>
    <mergeCell ref="D222:E222"/>
    <mergeCell ref="D223:E223"/>
    <mergeCell ref="D224:E224"/>
    <mergeCell ref="D225:E225"/>
    <mergeCell ref="D226:E226"/>
    <mergeCell ref="D227:E227"/>
    <mergeCell ref="C228:E228"/>
    <mergeCell ref="A229:E229"/>
    <mergeCell ref="B230:E230"/>
    <mergeCell ref="C231:E231"/>
    <mergeCell ref="C232:E232"/>
    <mergeCell ref="C233:E233"/>
    <mergeCell ref="A234:E234"/>
    <mergeCell ref="B235:E235"/>
    <mergeCell ref="C236:E236"/>
    <mergeCell ref="C237:E237"/>
    <mergeCell ref="A238:E238"/>
    <mergeCell ref="A239:E239"/>
    <mergeCell ref="B240:E240"/>
    <mergeCell ref="B241:E241"/>
    <mergeCell ref="C242:E242"/>
    <mergeCell ref="D243:E243"/>
    <mergeCell ref="D244:E244"/>
    <mergeCell ref="C245:E245"/>
    <mergeCell ref="D246:E246"/>
    <mergeCell ref="C247:E247"/>
    <mergeCell ref="D248:E248"/>
    <mergeCell ref="F249:H249"/>
    <mergeCell ref="I249:L249"/>
    <mergeCell ref="J250:K250"/>
    <mergeCell ref="C251:E251"/>
    <mergeCell ref="D252:E252"/>
    <mergeCell ref="A253:E253"/>
    <mergeCell ref="A254:E254"/>
    <mergeCell ref="A255:E255"/>
    <mergeCell ref="A256:E256"/>
    <mergeCell ref="B257:E257"/>
    <mergeCell ref="B258:E258"/>
    <mergeCell ref="C259:E259"/>
    <mergeCell ref="C260:E260"/>
    <mergeCell ref="A261:E261"/>
    <mergeCell ref="A262:E262"/>
    <mergeCell ref="B263:E263"/>
    <mergeCell ref="B264:E264"/>
    <mergeCell ref="C265:E265"/>
    <mergeCell ref="D266:E266"/>
    <mergeCell ref="D267:E267"/>
    <mergeCell ref="A268:E268"/>
    <mergeCell ref="B269:E269"/>
    <mergeCell ref="C270:E270"/>
    <mergeCell ref="A271:E271"/>
    <mergeCell ref="A272:E272"/>
    <mergeCell ref="B273:E273"/>
    <mergeCell ref="B274:E274"/>
    <mergeCell ref="C275:E275"/>
    <mergeCell ref="D276:E276"/>
    <mergeCell ref="D277:E277"/>
    <mergeCell ref="D278:E278"/>
    <mergeCell ref="D279:E279"/>
    <mergeCell ref="A280:E280"/>
    <mergeCell ref="A281:E281"/>
    <mergeCell ref="A282:E282"/>
    <mergeCell ref="A283:E283"/>
    <mergeCell ref="F286:H286"/>
    <mergeCell ref="I286:L286"/>
    <mergeCell ref="J287:K287"/>
    <mergeCell ref="A288:E288"/>
    <mergeCell ref="A289:E289"/>
    <mergeCell ref="B290:E290"/>
    <mergeCell ref="B291:E291"/>
    <mergeCell ref="C292:E292"/>
    <mergeCell ref="C293:E293"/>
    <mergeCell ref="C294:E294"/>
    <mergeCell ref="C295:E295"/>
    <mergeCell ref="C296:E296"/>
    <mergeCell ref="A297:E297"/>
    <mergeCell ref="A298:E298"/>
    <mergeCell ref="B299:E299"/>
    <mergeCell ref="B300:E300"/>
    <mergeCell ref="C301:E301"/>
    <mergeCell ref="C302:E302"/>
    <mergeCell ref="C303:E303"/>
    <mergeCell ref="C304:E304"/>
    <mergeCell ref="A305:E305"/>
    <mergeCell ref="B306:E306"/>
    <mergeCell ref="C307:E307"/>
    <mergeCell ref="D308:E308"/>
    <mergeCell ref="C309:E309"/>
    <mergeCell ref="C310:E310"/>
    <mergeCell ref="D311:E311"/>
    <mergeCell ref="C312:E312"/>
    <mergeCell ref="A313:E313"/>
    <mergeCell ref="B314:E314"/>
    <mergeCell ref="C315:E315"/>
    <mergeCell ref="C316:E316"/>
    <mergeCell ref="C317:E317"/>
    <mergeCell ref="C318:E318"/>
    <mergeCell ref="C319:E319"/>
    <mergeCell ref="A320:E320"/>
    <mergeCell ref="A321:E321"/>
    <mergeCell ref="B322:E322"/>
    <mergeCell ref="B323:E323"/>
    <mergeCell ref="C324:E324"/>
    <mergeCell ref="C326:E326"/>
    <mergeCell ref="D327:E327"/>
    <mergeCell ref="F328:H328"/>
    <mergeCell ref="I328:L328"/>
    <mergeCell ref="J329:K329"/>
    <mergeCell ref="C330:E330"/>
    <mergeCell ref="D331:E331"/>
    <mergeCell ref="C332:E332"/>
    <mergeCell ref="D333:E333"/>
    <mergeCell ref="C334:E334"/>
    <mergeCell ref="D335:E335"/>
    <mergeCell ref="A336:E336"/>
    <mergeCell ref="A337:E337"/>
    <mergeCell ref="B338:E338"/>
    <mergeCell ref="B339:E339"/>
    <mergeCell ref="C340:E340"/>
    <mergeCell ref="D341:E341"/>
    <mergeCell ref="D342:E342"/>
    <mergeCell ref="D343:E343"/>
    <mergeCell ref="A344:E344"/>
    <mergeCell ref="A345:E345"/>
    <mergeCell ref="A346:E346"/>
    <mergeCell ref="A347:E347"/>
    <mergeCell ref="B348:E348"/>
    <mergeCell ref="B349:E349"/>
    <mergeCell ref="C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F363:H363"/>
    <mergeCell ref="I363:L363"/>
    <mergeCell ref="J364:K364"/>
    <mergeCell ref="A365:E365"/>
    <mergeCell ref="A366:E366"/>
    <mergeCell ref="A367:E367"/>
    <mergeCell ref="A368:E368"/>
    <mergeCell ref="A369:E369"/>
    <mergeCell ref="A370:E370"/>
    <mergeCell ref="B371:E371"/>
    <mergeCell ref="B372:E372"/>
    <mergeCell ref="C373:E373"/>
    <mergeCell ref="A374:E374"/>
    <mergeCell ref="A375:E375"/>
    <mergeCell ref="A376:E376"/>
    <mergeCell ref="A377:E377"/>
    <mergeCell ref="B378:E378"/>
    <mergeCell ref="B379:E379"/>
    <mergeCell ref="C380:E380"/>
    <mergeCell ref="D381:E381"/>
    <mergeCell ref="D382:E382"/>
    <mergeCell ref="A383:E383"/>
    <mergeCell ref="A384:E384"/>
    <mergeCell ref="A385:E385"/>
    <mergeCell ref="A386:E386"/>
    <mergeCell ref="A387:E387"/>
    <mergeCell ref="A388:E388"/>
    <mergeCell ref="B389:E389"/>
    <mergeCell ref="B390:E390"/>
    <mergeCell ref="C391:E391"/>
    <mergeCell ref="C392:E392"/>
    <mergeCell ref="C393:E393"/>
    <mergeCell ref="C394:E394"/>
    <mergeCell ref="C395:E395"/>
    <mergeCell ref="A396:E396"/>
    <mergeCell ref="A397:E397"/>
    <mergeCell ref="F400:H400"/>
    <mergeCell ref="I400:L400"/>
    <mergeCell ref="J401:K401"/>
    <mergeCell ref="B402:E402"/>
    <mergeCell ref="B403:E403"/>
    <mergeCell ref="C404:E404"/>
    <mergeCell ref="C405:E405"/>
    <mergeCell ref="C406:E406"/>
    <mergeCell ref="C407:E407"/>
    <mergeCell ref="A408:E408"/>
    <mergeCell ref="B409:E409"/>
    <mergeCell ref="C410:E410"/>
    <mergeCell ref="D411:E411"/>
    <mergeCell ref="C412:E412"/>
    <mergeCell ref="C413:E413"/>
    <mergeCell ref="D414:E414"/>
    <mergeCell ref="C415:E415"/>
    <mergeCell ref="A416:E416"/>
    <mergeCell ref="B417:E417"/>
    <mergeCell ref="C418:E418"/>
    <mergeCell ref="C419:E419"/>
    <mergeCell ref="C420:E420"/>
    <mergeCell ref="A421:E421"/>
    <mergeCell ref="B422:E422"/>
    <mergeCell ref="C423:E423"/>
    <mergeCell ref="C424:E424"/>
    <mergeCell ref="A425:E425"/>
    <mergeCell ref="A426:E426"/>
    <mergeCell ref="B427:E427"/>
    <mergeCell ref="B428:E428"/>
    <mergeCell ref="C429:E429"/>
    <mergeCell ref="D430:E430"/>
    <mergeCell ref="C431:E431"/>
    <mergeCell ref="D432:E432"/>
    <mergeCell ref="C433:E433"/>
    <mergeCell ref="C436:E436"/>
    <mergeCell ref="D437:E437"/>
    <mergeCell ref="A438:E438"/>
    <mergeCell ref="F441:H441"/>
    <mergeCell ref="I441:L441"/>
    <mergeCell ref="J442:K442"/>
    <mergeCell ref="B443:E443"/>
    <mergeCell ref="C444:E444"/>
    <mergeCell ref="D445:E445"/>
    <mergeCell ref="C446:E446"/>
    <mergeCell ref="D447:E447"/>
    <mergeCell ref="A448:E448"/>
    <mergeCell ref="A449:E449"/>
    <mergeCell ref="B450:E450"/>
    <mergeCell ref="B451:E451"/>
    <mergeCell ref="C452:E452"/>
    <mergeCell ref="A453:E453"/>
    <mergeCell ref="A454:E454"/>
    <mergeCell ref="A455:E455"/>
    <mergeCell ref="A456:E456"/>
    <mergeCell ref="B457:E457"/>
    <mergeCell ref="B458:E458"/>
    <mergeCell ref="C459:E459"/>
    <mergeCell ref="D460:E460"/>
    <mergeCell ref="D461:E461"/>
    <mergeCell ref="A462:E462"/>
    <mergeCell ref="A463:E463"/>
    <mergeCell ref="A464:E464"/>
    <mergeCell ref="A465:E465"/>
    <mergeCell ref="A467:E467"/>
    <mergeCell ref="A468:E468"/>
    <mergeCell ref="B469:E469"/>
    <mergeCell ref="B470:E470"/>
    <mergeCell ref="C471:E471"/>
    <mergeCell ref="C472:E472"/>
    <mergeCell ref="D473:E473"/>
    <mergeCell ref="D474:E474"/>
    <mergeCell ref="D475:E475"/>
    <mergeCell ref="F476:H476"/>
    <mergeCell ref="I476:L476"/>
    <mergeCell ref="J477:K477"/>
    <mergeCell ref="D478:E478"/>
    <mergeCell ref="D479:E479"/>
    <mergeCell ref="D480:E480"/>
    <mergeCell ref="D481:E481"/>
    <mergeCell ref="A482:E482"/>
    <mergeCell ref="A483:E483"/>
    <mergeCell ref="B484:E484"/>
    <mergeCell ref="B485:E485"/>
    <mergeCell ref="C486:E486"/>
    <mergeCell ref="A487:E487"/>
    <mergeCell ref="A488:E488"/>
    <mergeCell ref="A489:E489"/>
    <mergeCell ref="A490:E490"/>
    <mergeCell ref="A491:E491"/>
    <mergeCell ref="A492:E492"/>
    <mergeCell ref="B493:E493"/>
    <mergeCell ref="B494:E494"/>
    <mergeCell ref="C495:E495"/>
    <mergeCell ref="A496:E496"/>
    <mergeCell ref="B497:E497"/>
    <mergeCell ref="C498:E498"/>
    <mergeCell ref="A499:E499"/>
    <mergeCell ref="A500:E500"/>
    <mergeCell ref="B501:E501"/>
    <mergeCell ref="B502:E502"/>
    <mergeCell ref="C503:E503"/>
    <mergeCell ref="A504:E504"/>
    <mergeCell ref="A505:E505"/>
    <mergeCell ref="A506:E506"/>
    <mergeCell ref="A507:E507"/>
    <mergeCell ref="B508:E508"/>
    <mergeCell ref="B509:E509"/>
    <mergeCell ref="C510:E510"/>
    <mergeCell ref="C511:E511"/>
    <mergeCell ref="D512:E512"/>
    <mergeCell ref="D513:E513"/>
    <mergeCell ref="F514:H514"/>
    <mergeCell ref="I514:L514"/>
    <mergeCell ref="J515:K515"/>
    <mergeCell ref="D516:E516"/>
    <mergeCell ref="D517:E517"/>
    <mergeCell ref="D518:E518"/>
    <mergeCell ref="A519:E519"/>
    <mergeCell ref="A520:E520"/>
    <mergeCell ref="A521:E521"/>
    <mergeCell ref="A522:E522"/>
    <mergeCell ref="A523:E523"/>
    <mergeCell ref="A524:E524"/>
    <mergeCell ref="B525:E525"/>
    <mergeCell ref="B526:E526"/>
    <mergeCell ref="C527:E527"/>
    <mergeCell ref="D528:E528"/>
    <mergeCell ref="A529:E529"/>
    <mergeCell ref="B530:E530"/>
    <mergeCell ref="C531:E531"/>
    <mergeCell ref="A532:E532"/>
    <mergeCell ref="A533:E533"/>
    <mergeCell ref="B534:E534"/>
    <mergeCell ref="B535:E535"/>
    <mergeCell ref="C536:E536"/>
    <mergeCell ref="D537:E537"/>
    <mergeCell ref="A538:E538"/>
    <mergeCell ref="B539:E539"/>
    <mergeCell ref="C540:E540"/>
    <mergeCell ref="D541:E541"/>
    <mergeCell ref="C542:E542"/>
    <mergeCell ref="D543:E543"/>
    <mergeCell ref="D544:E544"/>
    <mergeCell ref="D545:E545"/>
    <mergeCell ref="D546:E546"/>
    <mergeCell ref="D547:E547"/>
    <mergeCell ref="D548:E548"/>
    <mergeCell ref="C549:E549"/>
    <mergeCell ref="D550:E550"/>
    <mergeCell ref="D551:E551"/>
    <mergeCell ref="F552:H552"/>
    <mergeCell ref="I552:L552"/>
    <mergeCell ref="J553:K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A576:E576"/>
    <mergeCell ref="A577:E577"/>
    <mergeCell ref="A578:E578"/>
    <mergeCell ref="A579:E579"/>
    <mergeCell ref="F580:H580"/>
    <mergeCell ref="I580:L580"/>
    <mergeCell ref="J581:K581"/>
    <mergeCell ref="A582:E582"/>
    <mergeCell ref="A583:E583"/>
    <mergeCell ref="B584:E584"/>
    <mergeCell ref="B585:E585"/>
    <mergeCell ref="C586:E586"/>
    <mergeCell ref="D587:E587"/>
    <mergeCell ref="A588:E588"/>
    <mergeCell ref="B589:E589"/>
    <mergeCell ref="C590:E590"/>
    <mergeCell ref="A591:E591"/>
    <mergeCell ref="A592:E592"/>
    <mergeCell ref="A593:E593"/>
    <mergeCell ref="A594:E594"/>
    <mergeCell ref="A595:E595"/>
    <mergeCell ref="A596:E596"/>
    <mergeCell ref="B597:E597"/>
    <mergeCell ref="B598:E598"/>
    <mergeCell ref="C599:E599"/>
    <mergeCell ref="C600:E600"/>
    <mergeCell ref="C601:E601"/>
    <mergeCell ref="C602:E602"/>
    <mergeCell ref="C603:E603"/>
    <mergeCell ref="C604:E604"/>
    <mergeCell ref="D605:E605"/>
    <mergeCell ref="D606:E606"/>
    <mergeCell ref="D607:E607"/>
    <mergeCell ref="C608:E608"/>
    <mergeCell ref="A609:E609"/>
    <mergeCell ref="A610:E610"/>
    <mergeCell ref="A611:E611"/>
    <mergeCell ref="A612:E612"/>
    <mergeCell ref="A613:E613"/>
  </mergeCells>
  <printOptions headings="false" gridLines="false" gridLinesSet="true" horizontalCentered="false" verticalCentered="false"/>
  <pageMargins left="0.511805555555556" right="0.379861111111111" top="0.630555555555556" bottom="0.359722222222222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pageBreakPreview" topLeftCell="A246" colorId="64" zoomScale="100" zoomScaleNormal="100" zoomScalePageLayoutView="100" workbookViewId="0">
      <selection pane="topLeft" activeCell="M389" activeCellId="0" sqref="M389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1.75"/>
    <col collapsed="false" customWidth="true" hidden="false" outlineLevel="0" max="5" min="2" style="16" width="2.25"/>
    <col collapsed="false" customWidth="true" hidden="false" outlineLevel="0" max="6" min="6" style="16" width="3.75"/>
    <col collapsed="false" customWidth="true" hidden="false" outlineLevel="0" max="7" min="7" style="16" width="11.62"/>
    <col collapsed="false" customWidth="true" hidden="false" outlineLevel="0" max="8" min="8" style="16" width="15.49"/>
    <col collapsed="false" customWidth="true" hidden="false" outlineLevel="0" max="9" min="9" style="16" width="5.12"/>
    <col collapsed="false" customWidth="true" hidden="false" outlineLevel="0" max="10" min="10" style="16" width="10.37"/>
    <col collapsed="false" customWidth="true" hidden="false" outlineLevel="0" max="11" min="11" style="16" width="11.49"/>
    <col collapsed="false" customWidth="true" hidden="false" outlineLevel="0" max="12" min="12" style="16" width="6.99"/>
    <col collapsed="false" customWidth="true" hidden="false" outlineLevel="0" max="13" min="13" style="16" width="10.25"/>
    <col collapsed="false" customWidth="true" hidden="false" outlineLevel="0" max="14" min="14" style="17" width="4.25"/>
    <col collapsed="false" customWidth="false" hidden="true" outlineLevel="0" max="15" min="15" style="16" width="8.97"/>
    <col collapsed="false" customWidth="true" hidden="false" outlineLevel="0" max="16" min="16" style="16" width="0.25"/>
    <col collapsed="false" customWidth="false" hidden="true" outlineLevel="0" max="17" min="17" style="16" width="8.97"/>
    <col collapsed="false" customWidth="true" hidden="false" outlineLevel="0" max="18" min="18" style="16" width="0.12"/>
    <col collapsed="false" customWidth="false" hidden="false" outlineLevel="0" max="257" min="19" style="16" width="8.99"/>
  </cols>
  <sheetData>
    <row r="1" customFormat="false" ht="20.1" hidden="false" customHeight="true" outlineLevel="0" collapsed="false">
      <c r="A1" s="137" t="s">
        <v>2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64"/>
      <c r="P1" s="64"/>
    </row>
    <row r="2" customFormat="false" ht="20.1" hidden="false" customHeight="true" outlineLevel="0" collapsed="false">
      <c r="A2" s="138" t="s">
        <v>6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64"/>
      <c r="P2" s="64"/>
    </row>
    <row r="3" customFormat="false" ht="20.1" hidden="false" customHeight="true" outlineLevel="0" collapsed="false">
      <c r="A3" s="138" t="s">
        <v>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84"/>
      <c r="P3" s="184"/>
    </row>
    <row r="4" customFormat="false" ht="24.75" hidden="false" customHeight="true" outlineLevel="0" collapsed="false">
      <c r="A4" s="138" t="s">
        <v>49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84"/>
      <c r="P4" s="184"/>
    </row>
    <row r="5" customFormat="false" ht="1.35" hidden="false" customHeight="true" outlineLevel="0" collapsed="false"/>
    <row r="6" customFormat="false" ht="23.25" hidden="false" customHeight="true" outlineLevel="0" collapsed="false">
      <c r="A6" s="305" t="s">
        <v>495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21.95" hidden="false" customHeight="true" outlineLevel="0" collapsed="false">
      <c r="A7" s="306" t="s">
        <v>94</v>
      </c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8" hidden="false" customHeight="true" outlineLevel="0" collapsed="false">
      <c r="A8" s="102"/>
      <c r="B8" s="103" t="s">
        <v>110</v>
      </c>
      <c r="C8" s="103"/>
      <c r="D8" s="103"/>
      <c r="E8" s="103"/>
      <c r="F8" s="103"/>
      <c r="G8" s="103"/>
      <c r="H8" s="103"/>
      <c r="I8" s="103"/>
      <c r="J8" s="103"/>
      <c r="K8" s="103"/>
      <c r="L8" s="307" t="s">
        <v>78</v>
      </c>
      <c r="M8" s="308" t="n">
        <v>8964190</v>
      </c>
      <c r="N8" s="307" t="s">
        <v>39</v>
      </c>
    </row>
    <row r="9" customFormat="false" ht="18" hidden="false" customHeight="true" outlineLevel="0" collapsed="false">
      <c r="A9" s="194"/>
      <c r="B9" s="194"/>
      <c r="C9" s="103" t="s">
        <v>58</v>
      </c>
      <c r="D9" s="103"/>
      <c r="E9" s="103"/>
      <c r="F9" s="103"/>
      <c r="G9" s="103"/>
      <c r="H9" s="103"/>
      <c r="I9" s="103"/>
      <c r="J9" s="103"/>
      <c r="K9" s="103"/>
      <c r="L9" s="307" t="s">
        <v>78</v>
      </c>
      <c r="M9" s="308" t="n">
        <v>5363000</v>
      </c>
      <c r="N9" s="307" t="s">
        <v>39</v>
      </c>
    </row>
    <row r="10" customFormat="false" ht="18" hidden="false" customHeight="true" outlineLevel="0" collapsed="false">
      <c r="A10" s="194"/>
      <c r="B10" s="194"/>
      <c r="C10" s="102"/>
      <c r="D10" s="103" t="s">
        <v>496</v>
      </c>
      <c r="E10" s="103"/>
      <c r="F10" s="103"/>
      <c r="G10" s="103"/>
      <c r="H10" s="103"/>
      <c r="I10" s="103"/>
      <c r="J10" s="103"/>
      <c r="K10" s="103"/>
      <c r="L10" s="307" t="s">
        <v>78</v>
      </c>
      <c r="M10" s="308" t="n">
        <v>2052720</v>
      </c>
      <c r="N10" s="307" t="s">
        <v>39</v>
      </c>
    </row>
    <row r="11" customFormat="false" ht="18" hidden="false" customHeight="true" outlineLevel="0" collapsed="false">
      <c r="A11" s="194"/>
      <c r="B11" s="194"/>
      <c r="C11" s="194"/>
      <c r="D11" s="23" t="s">
        <v>497</v>
      </c>
      <c r="E11" s="23"/>
      <c r="F11" s="23"/>
      <c r="G11" s="23"/>
      <c r="H11" s="23"/>
      <c r="I11" s="23"/>
      <c r="J11" s="23"/>
      <c r="K11" s="23"/>
      <c r="L11" s="309" t="s">
        <v>38</v>
      </c>
      <c r="M11" s="310" t="n">
        <v>514080</v>
      </c>
      <c r="N11" s="309" t="s">
        <v>39</v>
      </c>
    </row>
    <row r="12" s="118" customFormat="true" ht="36" hidden="false" customHeight="true" outlineLevel="0" collapsed="false">
      <c r="A12" s="198"/>
      <c r="B12" s="198"/>
      <c r="C12" s="198"/>
      <c r="D12" s="27"/>
      <c r="E12" s="27"/>
      <c r="F12" s="24" t="s">
        <v>498</v>
      </c>
      <c r="G12" s="24"/>
      <c r="H12" s="24"/>
      <c r="I12" s="24"/>
      <c r="J12" s="24"/>
      <c r="K12" s="24"/>
      <c r="L12" s="198"/>
      <c r="M12" s="198"/>
      <c r="N12" s="311"/>
    </row>
    <row r="13" customFormat="false" ht="18" hidden="false" customHeight="true" outlineLevel="0" collapsed="false">
      <c r="A13" s="194"/>
      <c r="B13" s="194"/>
      <c r="C13" s="194"/>
      <c r="D13" s="23" t="s">
        <v>499</v>
      </c>
      <c r="E13" s="23"/>
      <c r="F13" s="23"/>
      <c r="G13" s="23"/>
      <c r="H13" s="23"/>
      <c r="I13" s="23"/>
      <c r="J13" s="23"/>
      <c r="K13" s="23"/>
      <c r="L13" s="309" t="s">
        <v>38</v>
      </c>
      <c r="M13" s="310" t="n">
        <v>42120</v>
      </c>
      <c r="N13" s="309" t="s">
        <v>39</v>
      </c>
    </row>
    <row r="14" customFormat="false" ht="36" hidden="false" customHeight="true" outlineLevel="0" collapsed="false">
      <c r="A14" s="184"/>
      <c r="B14" s="184"/>
      <c r="C14" s="184"/>
      <c r="D14" s="27"/>
      <c r="E14" s="27"/>
      <c r="F14" s="24" t="s">
        <v>500</v>
      </c>
      <c r="G14" s="24"/>
      <c r="H14" s="24"/>
      <c r="I14" s="24"/>
      <c r="J14" s="24"/>
      <c r="K14" s="24"/>
      <c r="L14" s="184"/>
      <c r="M14" s="184"/>
      <c r="N14" s="309"/>
    </row>
    <row r="15" customFormat="false" ht="18" hidden="false" customHeight="true" outlineLevel="0" collapsed="false">
      <c r="A15" s="194"/>
      <c r="B15" s="194"/>
      <c r="C15" s="194"/>
      <c r="D15" s="23" t="s">
        <v>501</v>
      </c>
      <c r="E15" s="23"/>
      <c r="F15" s="23"/>
      <c r="G15" s="23"/>
      <c r="H15" s="23"/>
      <c r="I15" s="23"/>
      <c r="J15" s="23"/>
      <c r="K15" s="23"/>
      <c r="L15" s="309" t="s">
        <v>38</v>
      </c>
      <c r="M15" s="310" t="n">
        <v>42120</v>
      </c>
      <c r="N15" s="309" t="s">
        <v>39</v>
      </c>
    </row>
    <row r="16" customFormat="false" ht="36" hidden="false" customHeight="true" outlineLevel="0" collapsed="false">
      <c r="A16" s="184"/>
      <c r="B16" s="184"/>
      <c r="C16" s="184"/>
      <c r="D16" s="27"/>
      <c r="E16" s="27"/>
      <c r="F16" s="24" t="s">
        <v>502</v>
      </c>
      <c r="G16" s="24"/>
      <c r="H16" s="24"/>
      <c r="I16" s="24"/>
      <c r="J16" s="24"/>
      <c r="K16" s="24"/>
      <c r="L16" s="184"/>
      <c r="M16" s="184"/>
      <c r="N16" s="309"/>
    </row>
    <row r="17" customFormat="false" ht="18" hidden="false" customHeight="true" outlineLevel="0" collapsed="false">
      <c r="A17" s="194"/>
      <c r="B17" s="194"/>
      <c r="C17" s="194"/>
      <c r="D17" s="23" t="s">
        <v>503</v>
      </c>
      <c r="E17" s="23"/>
      <c r="F17" s="23"/>
      <c r="G17" s="23"/>
      <c r="H17" s="23"/>
      <c r="I17" s="23"/>
      <c r="J17" s="23"/>
      <c r="K17" s="23"/>
      <c r="L17" s="309" t="s">
        <v>38</v>
      </c>
      <c r="M17" s="310" t="n">
        <v>86400</v>
      </c>
      <c r="N17" s="309" t="s">
        <v>39</v>
      </c>
    </row>
    <row r="18" customFormat="false" ht="36" hidden="false" customHeight="true" outlineLevel="0" collapsed="false">
      <c r="A18" s="184"/>
      <c r="B18" s="184"/>
      <c r="C18" s="184"/>
      <c r="D18" s="27"/>
      <c r="E18" s="27"/>
      <c r="F18" s="125" t="s">
        <v>504</v>
      </c>
      <c r="G18" s="125"/>
      <c r="H18" s="125"/>
      <c r="I18" s="125"/>
      <c r="J18" s="125"/>
      <c r="K18" s="125"/>
      <c r="L18" s="184"/>
      <c r="M18" s="184"/>
      <c r="N18" s="309"/>
    </row>
    <row r="19" customFormat="false" ht="18" hidden="false" customHeight="true" outlineLevel="0" collapsed="false">
      <c r="A19" s="194"/>
      <c r="B19" s="194"/>
      <c r="C19" s="194"/>
      <c r="D19" s="23" t="s">
        <v>261</v>
      </c>
      <c r="E19" s="23"/>
      <c r="F19" s="23"/>
      <c r="G19" s="23"/>
      <c r="H19" s="23"/>
      <c r="I19" s="23"/>
      <c r="J19" s="23"/>
      <c r="K19" s="23"/>
      <c r="L19" s="309" t="s">
        <v>38</v>
      </c>
      <c r="M19" s="310" t="n">
        <v>1368000</v>
      </c>
      <c r="N19" s="309" t="s">
        <v>39</v>
      </c>
    </row>
    <row r="20" customFormat="false" ht="98.1" hidden="false" customHeight="true" outlineLevel="0" collapsed="false">
      <c r="A20" s="184"/>
      <c r="B20" s="184"/>
      <c r="C20" s="184"/>
      <c r="D20" s="27"/>
      <c r="E20" s="27"/>
      <c r="F20" s="24" t="s">
        <v>505</v>
      </c>
      <c r="G20" s="24"/>
      <c r="H20" s="24"/>
      <c r="I20" s="24"/>
      <c r="J20" s="24"/>
      <c r="K20" s="24"/>
      <c r="L20" s="184"/>
      <c r="M20" s="184"/>
      <c r="N20" s="309"/>
    </row>
    <row r="21" customFormat="false" ht="18" hidden="false" customHeight="true" outlineLevel="0" collapsed="false">
      <c r="A21" s="194"/>
      <c r="B21" s="194"/>
      <c r="C21" s="102"/>
      <c r="D21" s="119" t="s">
        <v>506</v>
      </c>
      <c r="E21" s="119"/>
      <c r="F21" s="119"/>
      <c r="G21" s="119"/>
      <c r="H21" s="119"/>
      <c r="I21" s="119"/>
      <c r="J21" s="119"/>
      <c r="K21" s="119"/>
      <c r="L21" s="307" t="s">
        <v>78</v>
      </c>
      <c r="M21" s="308" t="n">
        <v>3310280</v>
      </c>
      <c r="N21" s="307" t="s">
        <v>39</v>
      </c>
    </row>
    <row r="22" customFormat="false" ht="18" hidden="false" customHeight="true" outlineLevel="0" collapsed="false">
      <c r="A22" s="194"/>
      <c r="B22" s="194"/>
      <c r="C22" s="194"/>
      <c r="D22" s="23" t="s">
        <v>264</v>
      </c>
      <c r="E22" s="23"/>
      <c r="F22" s="23"/>
      <c r="G22" s="23"/>
      <c r="H22" s="23"/>
      <c r="I22" s="23"/>
      <c r="J22" s="23"/>
      <c r="K22" s="23"/>
      <c r="L22" s="309" t="s">
        <v>38</v>
      </c>
      <c r="M22" s="310" t="n">
        <v>2748680</v>
      </c>
      <c r="N22" s="309" t="s">
        <v>39</v>
      </c>
    </row>
    <row r="23" customFormat="false" ht="78" hidden="false" customHeight="true" outlineLevel="0" collapsed="false">
      <c r="A23" s="184"/>
      <c r="B23" s="184"/>
      <c r="C23" s="184"/>
      <c r="D23" s="27"/>
      <c r="E23" s="27"/>
      <c r="F23" s="24" t="s">
        <v>507</v>
      </c>
      <c r="G23" s="24"/>
      <c r="H23" s="24"/>
      <c r="I23" s="24"/>
      <c r="J23" s="24"/>
      <c r="K23" s="24"/>
      <c r="L23" s="24"/>
      <c r="M23" s="184"/>
      <c r="N23" s="309"/>
    </row>
    <row r="24" customFormat="false" ht="18" hidden="false" customHeight="true" outlineLevel="0" collapsed="false">
      <c r="A24" s="194"/>
      <c r="B24" s="194"/>
      <c r="C24" s="194"/>
      <c r="D24" s="312" t="s">
        <v>265</v>
      </c>
      <c r="E24" s="312"/>
      <c r="F24" s="312"/>
      <c r="G24" s="312"/>
      <c r="H24" s="312"/>
      <c r="I24" s="312"/>
      <c r="J24" s="312"/>
      <c r="K24" s="312"/>
      <c r="L24" s="309" t="s">
        <v>38</v>
      </c>
      <c r="M24" s="310" t="n">
        <v>52800</v>
      </c>
      <c r="N24" s="309" t="s">
        <v>39</v>
      </c>
    </row>
    <row r="25" customFormat="false" ht="18" hidden="false" customHeight="true" outlineLevel="0" collapsed="false">
      <c r="A25" s="184"/>
      <c r="B25" s="184"/>
      <c r="C25" s="184"/>
      <c r="D25" s="27"/>
      <c r="E25" s="27"/>
      <c r="F25" s="125" t="s">
        <v>508</v>
      </c>
      <c r="G25" s="125"/>
      <c r="H25" s="125"/>
      <c r="I25" s="125"/>
      <c r="J25" s="125"/>
      <c r="K25" s="125"/>
      <c r="L25" s="184"/>
      <c r="M25" s="184"/>
      <c r="N25" s="309"/>
    </row>
    <row r="26" s="118" customFormat="true" ht="18" hidden="false" customHeight="true" outlineLevel="0" collapsed="false">
      <c r="A26" s="27"/>
      <c r="B26" s="27"/>
      <c r="C26" s="27"/>
      <c r="D26" s="23" t="s">
        <v>266</v>
      </c>
      <c r="E26" s="23"/>
      <c r="F26" s="23"/>
      <c r="G26" s="23"/>
      <c r="H26" s="23"/>
      <c r="I26" s="23"/>
      <c r="J26" s="23"/>
      <c r="K26" s="23"/>
      <c r="L26" s="313" t="s">
        <v>38</v>
      </c>
      <c r="M26" s="314" t="n">
        <v>252000</v>
      </c>
      <c r="N26" s="313" t="s">
        <v>39</v>
      </c>
    </row>
    <row r="27" s="118" customFormat="true" ht="36" hidden="false" customHeight="true" outlineLevel="0" collapsed="false">
      <c r="A27" s="198"/>
      <c r="B27" s="198"/>
      <c r="C27" s="198"/>
      <c r="D27" s="27"/>
      <c r="E27" s="27"/>
      <c r="F27" s="24" t="s">
        <v>509</v>
      </c>
      <c r="G27" s="24"/>
      <c r="H27" s="24"/>
      <c r="I27" s="24"/>
      <c r="J27" s="24"/>
      <c r="K27" s="24"/>
      <c r="L27" s="198"/>
      <c r="M27" s="198"/>
      <c r="N27" s="311"/>
    </row>
    <row r="28" s="118" customFormat="true" ht="18" hidden="false" customHeight="true" outlineLevel="0" collapsed="false">
      <c r="A28" s="27"/>
      <c r="B28" s="27"/>
      <c r="C28" s="27"/>
      <c r="D28" s="23" t="s">
        <v>267</v>
      </c>
      <c r="E28" s="23"/>
      <c r="F28" s="23"/>
      <c r="G28" s="23"/>
      <c r="H28" s="23"/>
      <c r="I28" s="23"/>
      <c r="J28" s="23"/>
      <c r="K28" s="23"/>
      <c r="L28" s="313" t="s">
        <v>38</v>
      </c>
      <c r="M28" s="314" t="n">
        <v>220800</v>
      </c>
      <c r="N28" s="313" t="s">
        <v>39</v>
      </c>
    </row>
    <row r="29" s="118" customFormat="true" ht="18" hidden="false" customHeight="true" outlineLevel="0" collapsed="false">
      <c r="A29" s="198"/>
      <c r="B29" s="198"/>
      <c r="C29" s="198"/>
      <c r="D29" s="27"/>
      <c r="E29" s="27"/>
      <c r="F29" s="24" t="s">
        <v>510</v>
      </c>
      <c r="G29" s="24"/>
      <c r="H29" s="24"/>
      <c r="I29" s="24"/>
      <c r="J29" s="24"/>
      <c r="K29" s="24"/>
      <c r="L29" s="198"/>
      <c r="M29" s="198"/>
      <c r="N29" s="311"/>
    </row>
    <row r="30" s="118" customFormat="true" ht="18" hidden="false" customHeight="true" outlineLevel="0" collapsed="false">
      <c r="A30" s="27"/>
      <c r="B30" s="27"/>
      <c r="C30" s="27"/>
      <c r="D30" s="23" t="s">
        <v>268</v>
      </c>
      <c r="E30" s="23"/>
      <c r="F30" s="23"/>
      <c r="G30" s="23"/>
      <c r="H30" s="23"/>
      <c r="I30" s="23"/>
      <c r="J30" s="23"/>
      <c r="K30" s="23"/>
      <c r="L30" s="313" t="s">
        <v>38</v>
      </c>
      <c r="M30" s="314" t="n">
        <v>36000</v>
      </c>
      <c r="N30" s="313" t="s">
        <v>39</v>
      </c>
    </row>
    <row r="31" s="118" customFormat="true" ht="18" hidden="false" customHeight="true" outlineLevel="0" collapsed="false">
      <c r="A31" s="198"/>
      <c r="B31" s="198"/>
      <c r="C31" s="198"/>
      <c r="D31" s="27"/>
      <c r="E31" s="27"/>
      <c r="F31" s="24" t="s">
        <v>511</v>
      </c>
      <c r="G31" s="24"/>
      <c r="H31" s="24"/>
      <c r="I31" s="24"/>
      <c r="J31" s="24"/>
      <c r="K31" s="24"/>
      <c r="L31" s="24"/>
      <c r="M31" s="198"/>
      <c r="N31" s="311"/>
    </row>
    <row r="32" s="118" customFormat="true" ht="18.95" hidden="false" customHeight="true" outlineLevel="0" collapsed="false">
      <c r="A32" s="27"/>
      <c r="B32" s="27"/>
      <c r="C32" s="119" t="s">
        <v>59</v>
      </c>
      <c r="D32" s="119"/>
      <c r="E32" s="119"/>
      <c r="F32" s="119"/>
      <c r="G32" s="119"/>
      <c r="H32" s="119"/>
      <c r="I32" s="119"/>
      <c r="J32" s="119"/>
      <c r="K32" s="119"/>
      <c r="L32" s="191" t="s">
        <v>78</v>
      </c>
      <c r="M32" s="192" t="n">
        <v>2606500</v>
      </c>
      <c r="N32" s="191" t="s">
        <v>39</v>
      </c>
    </row>
    <row r="33" s="118" customFormat="true" ht="18.95" hidden="false" customHeight="true" outlineLevel="0" collapsed="false">
      <c r="A33" s="27"/>
      <c r="B33" s="27"/>
      <c r="C33" s="315"/>
      <c r="D33" s="119" t="s">
        <v>271</v>
      </c>
      <c r="E33" s="119"/>
      <c r="F33" s="119"/>
      <c r="G33" s="119"/>
      <c r="H33" s="119"/>
      <c r="I33" s="119"/>
      <c r="J33" s="119"/>
      <c r="K33" s="119"/>
      <c r="L33" s="191" t="s">
        <v>78</v>
      </c>
      <c r="M33" s="192" t="n">
        <v>153000</v>
      </c>
      <c r="N33" s="191" t="s">
        <v>39</v>
      </c>
    </row>
    <row r="34" s="118" customFormat="true" ht="18.95" hidden="false" customHeight="true" outlineLevel="0" collapsed="false">
      <c r="A34" s="27"/>
      <c r="B34" s="27"/>
      <c r="C34" s="27"/>
      <c r="D34" s="23" t="s">
        <v>272</v>
      </c>
      <c r="E34" s="23"/>
      <c r="F34" s="23"/>
      <c r="G34" s="23"/>
      <c r="H34" s="23"/>
      <c r="I34" s="23"/>
      <c r="J34" s="23"/>
      <c r="K34" s="23"/>
      <c r="L34" s="313" t="s">
        <v>38</v>
      </c>
      <c r="M34" s="314" t="n">
        <v>50000</v>
      </c>
      <c r="N34" s="313" t="s">
        <v>39</v>
      </c>
    </row>
    <row r="35" s="118" customFormat="true" ht="99" hidden="false" customHeight="true" outlineLevel="0" collapsed="false">
      <c r="A35" s="198"/>
      <c r="B35" s="198"/>
      <c r="C35" s="198"/>
      <c r="D35" s="27"/>
      <c r="E35" s="27"/>
      <c r="F35" s="24" t="s">
        <v>512</v>
      </c>
      <c r="G35" s="24"/>
      <c r="H35" s="24"/>
      <c r="I35" s="24"/>
      <c r="J35" s="24"/>
      <c r="K35" s="24"/>
      <c r="L35" s="198"/>
      <c r="M35" s="198"/>
      <c r="N35" s="311"/>
    </row>
    <row r="36" s="118" customFormat="true" ht="18.95" hidden="false" customHeight="true" outlineLevel="0" collapsed="false">
      <c r="A36" s="27"/>
      <c r="B36" s="27"/>
      <c r="C36" s="27"/>
      <c r="D36" s="23" t="s">
        <v>273</v>
      </c>
      <c r="E36" s="23"/>
      <c r="F36" s="23"/>
      <c r="G36" s="23"/>
      <c r="H36" s="23"/>
      <c r="I36" s="23"/>
      <c r="J36" s="23"/>
      <c r="K36" s="23"/>
      <c r="L36" s="313" t="s">
        <v>38</v>
      </c>
      <c r="M36" s="314" t="n">
        <v>5000</v>
      </c>
      <c r="N36" s="313" t="s">
        <v>39</v>
      </c>
    </row>
    <row r="37" s="118" customFormat="true" ht="36" hidden="false" customHeight="true" outlineLevel="0" collapsed="false">
      <c r="A37" s="198"/>
      <c r="B37" s="198"/>
      <c r="C37" s="198"/>
      <c r="D37" s="27"/>
      <c r="E37" s="27"/>
      <c r="F37" s="24" t="s">
        <v>513</v>
      </c>
      <c r="G37" s="24"/>
      <c r="H37" s="24"/>
      <c r="I37" s="24"/>
      <c r="J37" s="24"/>
      <c r="K37" s="24"/>
      <c r="L37" s="198"/>
      <c r="M37" s="198"/>
      <c r="N37" s="311"/>
    </row>
    <row r="38" s="118" customFormat="true" ht="18.95" hidden="false" customHeight="true" outlineLevel="0" collapsed="false">
      <c r="A38" s="27"/>
      <c r="B38" s="27"/>
      <c r="C38" s="27"/>
      <c r="D38" s="23" t="s">
        <v>274</v>
      </c>
      <c r="E38" s="23"/>
      <c r="F38" s="23"/>
      <c r="G38" s="23"/>
      <c r="H38" s="23"/>
      <c r="I38" s="23"/>
      <c r="J38" s="23"/>
      <c r="K38" s="23"/>
      <c r="L38" s="313" t="s">
        <v>38</v>
      </c>
      <c r="M38" s="314" t="n">
        <v>48000</v>
      </c>
      <c r="N38" s="313" t="s">
        <v>39</v>
      </c>
    </row>
    <row r="39" s="118" customFormat="true" ht="18.95" hidden="false" customHeight="true" outlineLevel="0" collapsed="false">
      <c r="A39" s="198"/>
      <c r="B39" s="198"/>
      <c r="C39" s="198"/>
      <c r="D39" s="27"/>
      <c r="E39" s="27"/>
      <c r="F39" s="24" t="s">
        <v>514</v>
      </c>
      <c r="G39" s="24"/>
      <c r="H39" s="24"/>
      <c r="I39" s="24"/>
      <c r="J39" s="24"/>
      <c r="K39" s="24"/>
      <c r="L39" s="198"/>
      <c r="M39" s="198"/>
      <c r="N39" s="311"/>
    </row>
    <row r="40" s="118" customFormat="true" ht="18.95" hidden="false" customHeight="true" outlineLevel="0" collapsed="false">
      <c r="A40" s="27"/>
      <c r="B40" s="27"/>
      <c r="C40" s="27"/>
      <c r="D40" s="23" t="s">
        <v>275</v>
      </c>
      <c r="E40" s="23"/>
      <c r="F40" s="23"/>
      <c r="G40" s="23"/>
      <c r="H40" s="23"/>
      <c r="I40" s="23"/>
      <c r="J40" s="23"/>
      <c r="K40" s="23"/>
      <c r="L40" s="313" t="s">
        <v>38</v>
      </c>
      <c r="M40" s="314" t="n">
        <v>50000</v>
      </c>
      <c r="N40" s="313" t="s">
        <v>39</v>
      </c>
    </row>
    <row r="41" s="118" customFormat="true" ht="36" hidden="false" customHeight="true" outlineLevel="0" collapsed="false">
      <c r="A41" s="198"/>
      <c r="B41" s="198"/>
      <c r="C41" s="198"/>
      <c r="D41" s="27"/>
      <c r="E41" s="27"/>
      <c r="F41" s="24" t="s">
        <v>515</v>
      </c>
      <c r="G41" s="24"/>
      <c r="H41" s="24"/>
      <c r="I41" s="24"/>
      <c r="J41" s="24"/>
      <c r="K41" s="24"/>
      <c r="L41" s="198"/>
      <c r="M41" s="198"/>
      <c r="N41" s="311"/>
    </row>
    <row r="42" s="118" customFormat="true" ht="18.95" hidden="false" customHeight="true" outlineLevel="0" collapsed="false">
      <c r="A42" s="27"/>
      <c r="B42" s="27"/>
      <c r="C42" s="315"/>
      <c r="D42" s="119" t="s">
        <v>278</v>
      </c>
      <c r="E42" s="119"/>
      <c r="F42" s="119"/>
      <c r="G42" s="119"/>
      <c r="H42" s="119"/>
      <c r="I42" s="119"/>
      <c r="J42" s="119"/>
      <c r="K42" s="119"/>
      <c r="L42" s="191" t="s">
        <v>78</v>
      </c>
      <c r="M42" s="192" t="n">
        <v>1627500</v>
      </c>
      <c r="N42" s="191" t="s">
        <v>39</v>
      </c>
    </row>
    <row r="43" s="118" customFormat="true" ht="18" hidden="false" customHeight="true" outlineLevel="0" collapsed="false">
      <c r="A43" s="27"/>
      <c r="B43" s="27"/>
      <c r="C43" s="27"/>
      <c r="D43" s="23" t="s">
        <v>279</v>
      </c>
      <c r="E43" s="23"/>
      <c r="F43" s="23"/>
      <c r="G43" s="23"/>
      <c r="H43" s="23"/>
      <c r="I43" s="23"/>
      <c r="J43" s="23"/>
      <c r="K43" s="23"/>
      <c r="L43" s="311"/>
      <c r="M43" s="198"/>
      <c r="N43" s="311"/>
    </row>
    <row r="44" s="118" customFormat="true" ht="18" hidden="false" customHeight="true" outlineLevel="0" collapsed="false">
      <c r="A44" s="27"/>
      <c r="B44" s="27"/>
      <c r="C44" s="27"/>
      <c r="D44" s="27"/>
      <c r="E44" s="23" t="s">
        <v>279</v>
      </c>
      <c r="F44" s="23"/>
      <c r="G44" s="23"/>
      <c r="H44" s="23"/>
      <c r="I44" s="23"/>
      <c r="J44" s="23"/>
      <c r="K44" s="23"/>
      <c r="L44" s="313" t="s">
        <v>38</v>
      </c>
      <c r="M44" s="314" t="n">
        <v>431500</v>
      </c>
      <c r="N44" s="313" t="s">
        <v>39</v>
      </c>
    </row>
    <row r="45" s="118" customFormat="true" ht="139.5" hidden="false" customHeight="true" outlineLevel="0" collapsed="false">
      <c r="A45" s="198"/>
      <c r="B45" s="198"/>
      <c r="C45" s="198"/>
      <c r="D45" s="27"/>
      <c r="E45" s="27"/>
      <c r="F45" s="24" t="s">
        <v>516</v>
      </c>
      <c r="G45" s="24"/>
      <c r="H45" s="24"/>
      <c r="I45" s="24"/>
      <c r="J45" s="24"/>
      <c r="K45" s="24"/>
      <c r="L45" s="24"/>
      <c r="M45" s="198"/>
      <c r="N45" s="311"/>
    </row>
    <row r="46" s="118" customFormat="true" ht="18.95" hidden="false" customHeight="true" outlineLevel="0" collapsed="false">
      <c r="A46" s="27"/>
      <c r="B46" s="27"/>
      <c r="C46" s="27"/>
      <c r="D46" s="23" t="s">
        <v>280</v>
      </c>
      <c r="E46" s="23"/>
      <c r="F46" s="23"/>
      <c r="G46" s="23"/>
      <c r="H46" s="23"/>
      <c r="I46" s="23"/>
      <c r="J46" s="23"/>
      <c r="K46" s="23"/>
      <c r="L46" s="313" t="s">
        <v>38</v>
      </c>
      <c r="M46" s="314" t="n">
        <v>220000</v>
      </c>
      <c r="N46" s="313" t="s">
        <v>39</v>
      </c>
    </row>
    <row r="47" s="118" customFormat="true" ht="204" hidden="false" customHeight="true" outlineLevel="0" collapsed="false">
      <c r="A47" s="198"/>
      <c r="B47" s="198"/>
      <c r="C47" s="198"/>
      <c r="D47" s="27"/>
      <c r="E47" s="27"/>
      <c r="F47" s="24" t="s">
        <v>517</v>
      </c>
      <c r="G47" s="24"/>
      <c r="H47" s="24"/>
      <c r="I47" s="24"/>
      <c r="J47" s="24"/>
      <c r="K47" s="24"/>
      <c r="L47" s="24"/>
      <c r="M47" s="198"/>
      <c r="N47" s="311"/>
    </row>
    <row r="48" s="118" customFormat="true" ht="18.95" hidden="false" customHeight="true" outlineLevel="0" collapsed="false">
      <c r="A48" s="27"/>
      <c r="B48" s="27"/>
      <c r="C48" s="27"/>
      <c r="D48" s="23" t="s">
        <v>281</v>
      </c>
      <c r="E48" s="23"/>
      <c r="F48" s="23"/>
      <c r="G48" s="23"/>
      <c r="H48" s="23"/>
      <c r="I48" s="23"/>
      <c r="J48" s="23"/>
      <c r="K48" s="23"/>
      <c r="L48" s="311"/>
      <c r="M48" s="198"/>
      <c r="N48" s="311"/>
    </row>
    <row r="49" s="118" customFormat="true" ht="18.95" hidden="false" customHeight="true" outlineLevel="0" collapsed="false">
      <c r="A49" s="27"/>
      <c r="B49" s="27"/>
      <c r="C49" s="27"/>
      <c r="D49" s="27"/>
      <c r="E49" s="23" t="s">
        <v>518</v>
      </c>
      <c r="F49" s="23"/>
      <c r="G49" s="23"/>
      <c r="H49" s="23"/>
      <c r="I49" s="23"/>
      <c r="J49" s="23"/>
      <c r="K49" s="23"/>
      <c r="L49" s="313" t="s">
        <v>38</v>
      </c>
      <c r="M49" s="314" t="n">
        <v>20000</v>
      </c>
      <c r="N49" s="313" t="s">
        <v>39</v>
      </c>
    </row>
    <row r="50" s="118" customFormat="true" ht="36" hidden="false" customHeight="true" outlineLevel="0" collapsed="false">
      <c r="A50" s="198"/>
      <c r="B50" s="198"/>
      <c r="C50" s="198"/>
      <c r="D50" s="27"/>
      <c r="E50" s="27"/>
      <c r="F50" s="24" t="s">
        <v>519</v>
      </c>
      <c r="G50" s="24"/>
      <c r="H50" s="24"/>
      <c r="I50" s="24"/>
      <c r="J50" s="24"/>
      <c r="K50" s="24"/>
      <c r="L50" s="198"/>
      <c r="M50" s="198"/>
      <c r="N50" s="311"/>
    </row>
    <row r="51" s="118" customFormat="true" ht="18.95" hidden="false" customHeight="true" outlineLevel="0" collapsed="false">
      <c r="A51" s="27"/>
      <c r="B51" s="27"/>
      <c r="C51" s="27"/>
      <c r="D51" s="27"/>
      <c r="E51" s="23" t="s">
        <v>283</v>
      </c>
      <c r="F51" s="23"/>
      <c r="G51" s="23"/>
      <c r="H51" s="23"/>
      <c r="I51" s="23"/>
      <c r="J51" s="23"/>
      <c r="K51" s="23"/>
      <c r="L51" s="313" t="s">
        <v>38</v>
      </c>
      <c r="M51" s="314" t="n">
        <v>50000</v>
      </c>
      <c r="N51" s="313" t="s">
        <v>39</v>
      </c>
    </row>
    <row r="52" s="118" customFormat="true" ht="78" hidden="false" customHeight="true" outlineLevel="0" collapsed="false">
      <c r="A52" s="198"/>
      <c r="B52" s="198"/>
      <c r="C52" s="198"/>
      <c r="D52" s="27"/>
      <c r="E52" s="27"/>
      <c r="F52" s="24" t="s">
        <v>520</v>
      </c>
      <c r="G52" s="24"/>
      <c r="H52" s="24"/>
      <c r="I52" s="24"/>
      <c r="J52" s="24"/>
      <c r="K52" s="24"/>
      <c r="L52" s="198"/>
      <c r="M52" s="198"/>
      <c r="N52" s="311"/>
    </row>
    <row r="53" s="118" customFormat="true" ht="18" hidden="false" customHeight="true" outlineLevel="0" collapsed="false">
      <c r="A53" s="27"/>
      <c r="B53" s="27"/>
      <c r="C53" s="27"/>
      <c r="D53" s="27"/>
      <c r="E53" s="23" t="s">
        <v>284</v>
      </c>
      <c r="F53" s="23"/>
      <c r="G53" s="23"/>
      <c r="H53" s="23"/>
      <c r="I53" s="23"/>
      <c r="J53" s="23"/>
      <c r="K53" s="23"/>
      <c r="L53" s="313" t="s">
        <v>38</v>
      </c>
      <c r="M53" s="314" t="n">
        <v>10000</v>
      </c>
      <c r="N53" s="313" t="s">
        <v>39</v>
      </c>
    </row>
    <row r="54" s="118" customFormat="true" ht="18" hidden="false" customHeight="true" outlineLevel="0" collapsed="false">
      <c r="A54" s="198"/>
      <c r="B54" s="198"/>
      <c r="C54" s="198"/>
      <c r="D54" s="27"/>
      <c r="E54" s="27"/>
      <c r="F54" s="24" t="s">
        <v>521</v>
      </c>
      <c r="G54" s="24"/>
      <c r="H54" s="24"/>
      <c r="I54" s="24"/>
      <c r="J54" s="24"/>
      <c r="K54" s="24"/>
      <c r="L54" s="198"/>
      <c r="M54" s="198"/>
      <c r="N54" s="311"/>
    </row>
    <row r="55" s="118" customFormat="true" ht="18.95" hidden="false" customHeight="true" outlineLevel="0" collapsed="false">
      <c r="A55" s="27"/>
      <c r="B55" s="27"/>
      <c r="C55" s="27"/>
      <c r="D55" s="27"/>
      <c r="E55" s="23" t="s">
        <v>285</v>
      </c>
      <c r="F55" s="23"/>
      <c r="G55" s="23"/>
      <c r="H55" s="23"/>
      <c r="I55" s="23"/>
      <c r="J55" s="23"/>
      <c r="K55" s="23"/>
      <c r="L55" s="313" t="s">
        <v>38</v>
      </c>
      <c r="M55" s="314" t="n">
        <v>500000</v>
      </c>
      <c r="N55" s="313" t="s">
        <v>39</v>
      </c>
    </row>
    <row r="56" s="118" customFormat="true" ht="162" hidden="false" customHeight="true" outlineLevel="0" collapsed="false">
      <c r="A56" s="198"/>
      <c r="B56" s="198"/>
      <c r="C56" s="198"/>
      <c r="D56" s="27"/>
      <c r="E56" s="27"/>
      <c r="F56" s="24" t="s">
        <v>522</v>
      </c>
      <c r="G56" s="24"/>
      <c r="H56" s="24"/>
      <c r="I56" s="24"/>
      <c r="J56" s="24"/>
      <c r="K56" s="24"/>
      <c r="L56" s="198"/>
      <c r="M56" s="198"/>
      <c r="N56" s="311"/>
    </row>
    <row r="57" s="118" customFormat="true" ht="18" hidden="false" customHeight="true" outlineLevel="0" collapsed="false">
      <c r="A57" s="27"/>
      <c r="B57" s="27"/>
      <c r="C57" s="27"/>
      <c r="D57" s="27"/>
      <c r="E57" s="23" t="s">
        <v>286</v>
      </c>
      <c r="F57" s="23"/>
      <c r="G57" s="23"/>
      <c r="H57" s="23"/>
      <c r="I57" s="23"/>
      <c r="J57" s="23"/>
      <c r="K57" s="23"/>
      <c r="L57" s="313" t="s">
        <v>38</v>
      </c>
      <c r="M57" s="314" t="n">
        <v>5000</v>
      </c>
      <c r="N57" s="313" t="s">
        <v>39</v>
      </c>
    </row>
    <row r="58" s="118" customFormat="true" ht="18" hidden="false" customHeight="true" outlineLevel="0" collapsed="false">
      <c r="A58" s="27"/>
      <c r="B58" s="27"/>
      <c r="C58" s="27"/>
      <c r="D58" s="27"/>
      <c r="E58" s="23" t="s">
        <v>287</v>
      </c>
      <c r="F58" s="23"/>
      <c r="G58" s="23"/>
      <c r="H58" s="23"/>
      <c r="I58" s="23"/>
      <c r="J58" s="23"/>
      <c r="K58" s="23"/>
      <c r="L58" s="313" t="s">
        <v>38</v>
      </c>
      <c r="M58" s="314" t="n">
        <v>30000</v>
      </c>
      <c r="N58" s="313" t="s">
        <v>39</v>
      </c>
    </row>
    <row r="59" s="118" customFormat="true" ht="140.1" hidden="false" customHeight="true" outlineLevel="0" collapsed="false">
      <c r="A59" s="198"/>
      <c r="B59" s="198"/>
      <c r="C59" s="198"/>
      <c r="D59" s="27"/>
      <c r="E59" s="27"/>
      <c r="F59" s="24" t="s">
        <v>523</v>
      </c>
      <c r="G59" s="24"/>
      <c r="H59" s="24"/>
      <c r="I59" s="24"/>
      <c r="J59" s="24"/>
      <c r="K59" s="24"/>
      <c r="L59" s="198"/>
      <c r="M59" s="198"/>
      <c r="N59" s="311"/>
    </row>
    <row r="60" s="118" customFormat="true" ht="39.75" hidden="false" customHeight="true" outlineLevel="0" collapsed="false">
      <c r="A60" s="27"/>
      <c r="B60" s="27"/>
      <c r="C60" s="27"/>
      <c r="D60" s="27"/>
      <c r="E60" s="23" t="s">
        <v>524</v>
      </c>
      <c r="F60" s="23"/>
      <c r="G60" s="23"/>
      <c r="H60" s="23"/>
      <c r="I60" s="23"/>
      <c r="J60" s="23"/>
      <c r="K60" s="23"/>
      <c r="L60" s="313" t="s">
        <v>38</v>
      </c>
      <c r="M60" s="314" t="n">
        <v>138000</v>
      </c>
      <c r="N60" s="313" t="s">
        <v>39</v>
      </c>
    </row>
    <row r="61" s="118" customFormat="true" ht="123.75" hidden="false" customHeight="true" outlineLevel="0" collapsed="false">
      <c r="A61" s="198"/>
      <c r="B61" s="198"/>
      <c r="C61" s="198"/>
      <c r="D61" s="27"/>
      <c r="E61" s="27"/>
      <c r="F61" s="24" t="s">
        <v>525</v>
      </c>
      <c r="G61" s="24"/>
      <c r="H61" s="24"/>
      <c r="I61" s="24"/>
      <c r="J61" s="24"/>
      <c r="K61" s="24"/>
      <c r="L61" s="198"/>
      <c r="M61" s="198"/>
      <c r="N61" s="311"/>
    </row>
    <row r="62" s="118" customFormat="true" ht="56.25" hidden="false" customHeight="true" outlineLevel="0" collapsed="false">
      <c r="A62" s="27"/>
      <c r="B62" s="27"/>
      <c r="C62" s="27"/>
      <c r="D62" s="27"/>
      <c r="E62" s="316" t="s">
        <v>526</v>
      </c>
      <c r="F62" s="316"/>
      <c r="G62" s="316"/>
      <c r="H62" s="316"/>
      <c r="I62" s="316"/>
      <c r="J62" s="316"/>
      <c r="K62" s="316"/>
      <c r="L62" s="313" t="s">
        <v>38</v>
      </c>
      <c r="M62" s="314" t="n">
        <v>123000</v>
      </c>
      <c r="N62" s="313" t="s">
        <v>39</v>
      </c>
    </row>
    <row r="63" s="118" customFormat="true" ht="115.5" hidden="false" customHeight="true" outlineLevel="0" collapsed="false">
      <c r="A63" s="198"/>
      <c r="B63" s="198"/>
      <c r="C63" s="198"/>
      <c r="D63" s="27"/>
      <c r="E63" s="27"/>
      <c r="F63" s="24" t="s">
        <v>527</v>
      </c>
      <c r="G63" s="24"/>
      <c r="H63" s="24"/>
      <c r="I63" s="24"/>
      <c r="J63" s="24"/>
      <c r="K63" s="24"/>
      <c r="L63" s="198"/>
      <c r="M63" s="198"/>
      <c r="N63" s="311"/>
    </row>
    <row r="64" s="118" customFormat="true" ht="18" hidden="false" customHeight="true" outlineLevel="0" collapsed="false">
      <c r="A64" s="27"/>
      <c r="B64" s="27"/>
      <c r="C64" s="27"/>
      <c r="D64" s="23" t="s">
        <v>292</v>
      </c>
      <c r="E64" s="23"/>
      <c r="F64" s="23"/>
      <c r="G64" s="23"/>
      <c r="H64" s="23"/>
      <c r="I64" s="23"/>
      <c r="J64" s="23"/>
      <c r="K64" s="23"/>
      <c r="L64" s="313" t="s">
        <v>38</v>
      </c>
      <c r="M64" s="314" t="n">
        <v>100000</v>
      </c>
      <c r="N64" s="313" t="s">
        <v>39</v>
      </c>
    </row>
    <row r="65" s="118" customFormat="true" ht="18" hidden="false" customHeight="true" outlineLevel="0" collapsed="false">
      <c r="A65" s="27"/>
      <c r="B65" s="27"/>
      <c r="C65" s="315"/>
      <c r="D65" s="119" t="s">
        <v>294</v>
      </c>
      <c r="E65" s="119"/>
      <c r="F65" s="119"/>
      <c r="G65" s="119"/>
      <c r="H65" s="119"/>
      <c r="I65" s="119"/>
      <c r="J65" s="119"/>
      <c r="K65" s="119"/>
      <c r="L65" s="191" t="s">
        <v>78</v>
      </c>
      <c r="M65" s="192" t="n">
        <v>425000</v>
      </c>
      <c r="N65" s="191" t="s">
        <v>39</v>
      </c>
    </row>
    <row r="66" s="118" customFormat="true" ht="18" hidden="false" customHeight="true" outlineLevel="0" collapsed="false">
      <c r="A66" s="27"/>
      <c r="B66" s="27"/>
      <c r="C66" s="27"/>
      <c r="D66" s="23" t="s">
        <v>295</v>
      </c>
      <c r="E66" s="23"/>
      <c r="F66" s="23"/>
      <c r="G66" s="23"/>
      <c r="H66" s="23"/>
      <c r="I66" s="23"/>
      <c r="J66" s="23"/>
      <c r="K66" s="23"/>
      <c r="L66" s="313" t="s">
        <v>38</v>
      </c>
      <c r="M66" s="314" t="n">
        <v>100000</v>
      </c>
      <c r="N66" s="313" t="s">
        <v>39</v>
      </c>
    </row>
    <row r="67" s="118" customFormat="true" ht="18" hidden="false" customHeight="true" outlineLevel="0" collapsed="false">
      <c r="A67" s="198"/>
      <c r="B67" s="198"/>
      <c r="C67" s="198"/>
      <c r="D67" s="27"/>
      <c r="E67" s="27"/>
      <c r="F67" s="24" t="s">
        <v>528</v>
      </c>
      <c r="G67" s="24"/>
      <c r="H67" s="24"/>
      <c r="I67" s="24"/>
      <c r="J67" s="24"/>
      <c r="K67" s="24"/>
      <c r="L67" s="198"/>
      <c r="M67" s="198"/>
      <c r="N67" s="311"/>
    </row>
    <row r="68" s="118" customFormat="true" ht="18" hidden="false" customHeight="true" outlineLevel="0" collapsed="false">
      <c r="A68" s="27"/>
      <c r="B68" s="27"/>
      <c r="C68" s="27"/>
      <c r="D68" s="23" t="s">
        <v>296</v>
      </c>
      <c r="E68" s="23"/>
      <c r="F68" s="23"/>
      <c r="G68" s="23"/>
      <c r="H68" s="23"/>
      <c r="I68" s="23"/>
      <c r="J68" s="23"/>
      <c r="K68" s="23"/>
      <c r="L68" s="313" t="s">
        <v>38</v>
      </c>
      <c r="M68" s="314" t="n">
        <v>5000</v>
      </c>
      <c r="N68" s="313" t="s">
        <v>39</v>
      </c>
    </row>
    <row r="69" s="118" customFormat="true" ht="36" hidden="false" customHeight="true" outlineLevel="0" collapsed="false">
      <c r="A69" s="198"/>
      <c r="B69" s="198"/>
      <c r="C69" s="198"/>
      <c r="D69" s="27"/>
      <c r="E69" s="27"/>
      <c r="F69" s="24" t="s">
        <v>529</v>
      </c>
      <c r="G69" s="24"/>
      <c r="H69" s="24"/>
      <c r="I69" s="24"/>
      <c r="J69" s="24"/>
      <c r="K69" s="24"/>
      <c r="L69" s="198"/>
      <c r="M69" s="198"/>
      <c r="N69" s="311"/>
    </row>
    <row r="70" s="118" customFormat="true" ht="18" hidden="false" customHeight="true" outlineLevel="0" collapsed="false">
      <c r="A70" s="27"/>
      <c r="B70" s="27"/>
      <c r="C70" s="27"/>
      <c r="D70" s="23" t="s">
        <v>297</v>
      </c>
      <c r="E70" s="23"/>
      <c r="F70" s="23"/>
      <c r="G70" s="23"/>
      <c r="H70" s="23"/>
      <c r="I70" s="23"/>
      <c r="J70" s="23"/>
      <c r="K70" s="23"/>
      <c r="L70" s="313" t="s">
        <v>38</v>
      </c>
      <c r="M70" s="314" t="n">
        <v>5000</v>
      </c>
      <c r="N70" s="313" t="s">
        <v>39</v>
      </c>
    </row>
    <row r="71" s="118" customFormat="true" ht="36" hidden="false" customHeight="true" outlineLevel="0" collapsed="false">
      <c r="A71" s="198"/>
      <c r="B71" s="198"/>
      <c r="C71" s="198"/>
      <c r="D71" s="27"/>
      <c r="E71" s="27"/>
      <c r="F71" s="24" t="s">
        <v>530</v>
      </c>
      <c r="G71" s="24"/>
      <c r="H71" s="24"/>
      <c r="I71" s="24"/>
      <c r="J71" s="24"/>
      <c r="K71" s="24"/>
      <c r="L71" s="198"/>
      <c r="M71" s="198"/>
      <c r="N71" s="311"/>
    </row>
    <row r="72" s="118" customFormat="true" ht="18" hidden="false" customHeight="true" outlineLevel="0" collapsed="false">
      <c r="A72" s="27"/>
      <c r="B72" s="27"/>
      <c r="C72" s="27"/>
      <c r="D72" s="23" t="s">
        <v>298</v>
      </c>
      <c r="E72" s="23"/>
      <c r="F72" s="23"/>
      <c r="G72" s="23"/>
      <c r="H72" s="23"/>
      <c r="I72" s="23"/>
      <c r="J72" s="23"/>
      <c r="K72" s="23"/>
      <c r="L72" s="313" t="s">
        <v>38</v>
      </c>
      <c r="M72" s="314" t="n">
        <v>5000</v>
      </c>
      <c r="N72" s="313" t="s">
        <v>39</v>
      </c>
    </row>
    <row r="73" s="118" customFormat="true" ht="18" hidden="false" customHeight="true" outlineLevel="0" collapsed="false">
      <c r="A73" s="198"/>
      <c r="B73" s="198"/>
      <c r="C73" s="198"/>
      <c r="D73" s="27"/>
      <c r="E73" s="27"/>
      <c r="F73" s="24" t="s">
        <v>531</v>
      </c>
      <c r="G73" s="24"/>
      <c r="H73" s="24"/>
      <c r="I73" s="24"/>
      <c r="J73" s="24"/>
      <c r="K73" s="24"/>
      <c r="L73" s="198"/>
      <c r="M73" s="198"/>
      <c r="N73" s="311"/>
    </row>
    <row r="74" s="118" customFormat="true" ht="18" hidden="false" customHeight="true" outlineLevel="0" collapsed="false">
      <c r="A74" s="27"/>
      <c r="B74" s="27"/>
      <c r="C74" s="27"/>
      <c r="D74" s="23" t="s">
        <v>299</v>
      </c>
      <c r="E74" s="23"/>
      <c r="F74" s="23"/>
      <c r="G74" s="23"/>
      <c r="H74" s="23"/>
      <c r="I74" s="23"/>
      <c r="J74" s="23"/>
      <c r="K74" s="23"/>
      <c r="L74" s="313" t="s">
        <v>38</v>
      </c>
      <c r="M74" s="314" t="n">
        <v>50000</v>
      </c>
      <c r="N74" s="313" t="s">
        <v>39</v>
      </c>
    </row>
    <row r="75" s="118" customFormat="true" ht="18" hidden="false" customHeight="true" outlineLevel="0" collapsed="false">
      <c r="A75" s="198"/>
      <c r="B75" s="198"/>
      <c r="C75" s="198"/>
      <c r="D75" s="27"/>
      <c r="E75" s="27"/>
      <c r="F75" s="24" t="s">
        <v>532</v>
      </c>
      <c r="G75" s="24"/>
      <c r="H75" s="24"/>
      <c r="I75" s="24"/>
      <c r="J75" s="24"/>
      <c r="K75" s="24"/>
      <c r="L75" s="198"/>
      <c r="M75" s="198"/>
      <c r="N75" s="311"/>
    </row>
    <row r="76" s="118" customFormat="true" ht="18" hidden="false" customHeight="true" outlineLevel="0" collapsed="false">
      <c r="A76" s="27"/>
      <c r="B76" s="27"/>
      <c r="C76" s="27"/>
      <c r="D76" s="23" t="s">
        <v>300</v>
      </c>
      <c r="E76" s="23"/>
      <c r="F76" s="23"/>
      <c r="G76" s="23"/>
      <c r="H76" s="23"/>
      <c r="I76" s="23"/>
      <c r="J76" s="23"/>
      <c r="K76" s="23"/>
      <c r="L76" s="313" t="s">
        <v>38</v>
      </c>
      <c r="M76" s="314" t="n">
        <v>200000</v>
      </c>
      <c r="N76" s="313" t="s">
        <v>39</v>
      </c>
    </row>
    <row r="77" s="118" customFormat="true" ht="36" hidden="false" customHeight="true" outlineLevel="0" collapsed="false">
      <c r="A77" s="198"/>
      <c r="B77" s="198"/>
      <c r="C77" s="198"/>
      <c r="D77" s="27"/>
      <c r="E77" s="27"/>
      <c r="F77" s="24" t="s">
        <v>533</v>
      </c>
      <c r="G77" s="24"/>
      <c r="H77" s="24"/>
      <c r="I77" s="24"/>
      <c r="J77" s="24"/>
      <c r="K77" s="24"/>
      <c r="L77" s="198"/>
      <c r="M77" s="198"/>
      <c r="N77" s="311"/>
    </row>
    <row r="78" s="118" customFormat="true" ht="18" hidden="false" customHeight="true" outlineLevel="0" collapsed="false">
      <c r="A78" s="27"/>
      <c r="B78" s="27"/>
      <c r="C78" s="27"/>
      <c r="D78" s="23" t="s">
        <v>301</v>
      </c>
      <c r="E78" s="23"/>
      <c r="F78" s="23"/>
      <c r="G78" s="23"/>
      <c r="H78" s="23"/>
      <c r="I78" s="23"/>
      <c r="J78" s="23"/>
      <c r="K78" s="23"/>
      <c r="L78" s="313" t="s">
        <v>38</v>
      </c>
      <c r="M78" s="314" t="n">
        <v>5000</v>
      </c>
      <c r="N78" s="313" t="s">
        <v>39</v>
      </c>
    </row>
    <row r="79" s="118" customFormat="true" ht="18" hidden="false" customHeight="true" outlineLevel="0" collapsed="false">
      <c r="A79" s="198"/>
      <c r="B79" s="198"/>
      <c r="C79" s="198"/>
      <c r="D79" s="27"/>
      <c r="E79" s="27"/>
      <c r="F79" s="24" t="s">
        <v>534</v>
      </c>
      <c r="G79" s="24"/>
      <c r="H79" s="24"/>
      <c r="I79" s="24"/>
      <c r="J79" s="24"/>
      <c r="K79" s="24"/>
      <c r="L79" s="24"/>
      <c r="M79" s="198"/>
      <c r="N79" s="311"/>
    </row>
    <row r="80" s="118" customFormat="true" ht="18" hidden="false" customHeight="true" outlineLevel="0" collapsed="false">
      <c r="A80" s="27"/>
      <c r="B80" s="27"/>
      <c r="C80" s="27"/>
      <c r="D80" s="23" t="s">
        <v>302</v>
      </c>
      <c r="E80" s="23"/>
      <c r="F80" s="23"/>
      <c r="G80" s="23"/>
      <c r="H80" s="23"/>
      <c r="I80" s="23"/>
      <c r="J80" s="23"/>
      <c r="K80" s="23"/>
      <c r="L80" s="313" t="s">
        <v>38</v>
      </c>
      <c r="M80" s="314" t="n">
        <v>50000</v>
      </c>
      <c r="N80" s="313" t="s">
        <v>39</v>
      </c>
    </row>
    <row r="81" s="118" customFormat="true" ht="36" hidden="false" customHeight="true" outlineLevel="0" collapsed="false">
      <c r="A81" s="198"/>
      <c r="B81" s="198"/>
      <c r="C81" s="198"/>
      <c r="D81" s="27"/>
      <c r="E81" s="27"/>
      <c r="F81" s="24" t="s">
        <v>535</v>
      </c>
      <c r="G81" s="24"/>
      <c r="H81" s="24"/>
      <c r="I81" s="24"/>
      <c r="J81" s="24"/>
      <c r="K81" s="24"/>
      <c r="L81" s="198"/>
      <c r="M81" s="198"/>
      <c r="N81" s="311"/>
    </row>
    <row r="82" s="118" customFormat="true" ht="18" hidden="false" customHeight="true" outlineLevel="0" collapsed="false">
      <c r="A82" s="27"/>
      <c r="B82" s="27"/>
      <c r="C82" s="27"/>
      <c r="D82" s="23" t="s">
        <v>303</v>
      </c>
      <c r="E82" s="23"/>
      <c r="F82" s="23"/>
      <c r="G82" s="23"/>
      <c r="H82" s="23"/>
      <c r="I82" s="23"/>
      <c r="J82" s="23"/>
      <c r="K82" s="23"/>
      <c r="L82" s="313" t="s">
        <v>38</v>
      </c>
      <c r="M82" s="314" t="n">
        <v>5000</v>
      </c>
      <c r="N82" s="313" t="s">
        <v>39</v>
      </c>
    </row>
    <row r="83" s="118" customFormat="true" ht="18" hidden="false" customHeight="true" outlineLevel="0" collapsed="false">
      <c r="A83" s="198"/>
      <c r="B83" s="198"/>
      <c r="C83" s="198"/>
      <c r="D83" s="27"/>
      <c r="E83" s="27"/>
      <c r="F83" s="24" t="s">
        <v>536</v>
      </c>
      <c r="G83" s="24"/>
      <c r="H83" s="24"/>
      <c r="I83" s="24"/>
      <c r="J83" s="24"/>
      <c r="K83" s="24"/>
      <c r="L83" s="198"/>
      <c r="M83" s="198"/>
      <c r="N83" s="311"/>
    </row>
    <row r="84" s="118" customFormat="true" ht="18" hidden="false" customHeight="true" outlineLevel="0" collapsed="false">
      <c r="A84" s="27"/>
      <c r="B84" s="27"/>
      <c r="C84" s="315"/>
      <c r="D84" s="119" t="s">
        <v>305</v>
      </c>
      <c r="E84" s="119"/>
      <c r="F84" s="119"/>
      <c r="G84" s="119"/>
      <c r="H84" s="119"/>
      <c r="I84" s="119"/>
      <c r="J84" s="119"/>
      <c r="K84" s="119"/>
      <c r="L84" s="191" t="s">
        <v>78</v>
      </c>
      <c r="M84" s="192" t="n">
        <v>401000</v>
      </c>
      <c r="N84" s="191" t="s">
        <v>39</v>
      </c>
    </row>
    <row r="85" s="118" customFormat="true" ht="18" hidden="false" customHeight="true" outlineLevel="0" collapsed="false">
      <c r="A85" s="27"/>
      <c r="B85" s="27"/>
      <c r="C85" s="27"/>
      <c r="D85" s="23" t="s">
        <v>306</v>
      </c>
      <c r="E85" s="23"/>
      <c r="F85" s="23"/>
      <c r="G85" s="23"/>
      <c r="H85" s="23"/>
      <c r="I85" s="23"/>
      <c r="J85" s="23"/>
      <c r="K85" s="23"/>
      <c r="L85" s="313" t="s">
        <v>38</v>
      </c>
      <c r="M85" s="314" t="n">
        <v>300000</v>
      </c>
      <c r="N85" s="313" t="s">
        <v>39</v>
      </c>
    </row>
    <row r="86" s="118" customFormat="true" ht="18" hidden="false" customHeight="true" outlineLevel="0" collapsed="false">
      <c r="A86" s="198"/>
      <c r="B86" s="198"/>
      <c r="C86" s="198"/>
      <c r="D86" s="27"/>
      <c r="E86" s="27"/>
      <c r="F86" s="24" t="s">
        <v>537</v>
      </c>
      <c r="G86" s="24"/>
      <c r="H86" s="24"/>
      <c r="I86" s="24"/>
      <c r="J86" s="24"/>
      <c r="K86" s="24"/>
      <c r="L86" s="198"/>
      <c r="M86" s="198"/>
      <c r="N86" s="311"/>
    </row>
    <row r="87" s="118" customFormat="true" ht="18" hidden="false" customHeight="true" outlineLevel="0" collapsed="false">
      <c r="A87" s="27"/>
      <c r="B87" s="27"/>
      <c r="C87" s="27"/>
      <c r="D87" s="23" t="s">
        <v>307</v>
      </c>
      <c r="E87" s="23"/>
      <c r="F87" s="23"/>
      <c r="G87" s="23"/>
      <c r="H87" s="23"/>
      <c r="I87" s="23"/>
      <c r="J87" s="23"/>
      <c r="K87" s="23"/>
      <c r="L87" s="313" t="s">
        <v>38</v>
      </c>
      <c r="M87" s="314" t="n">
        <v>10000</v>
      </c>
      <c r="N87" s="313" t="s">
        <v>39</v>
      </c>
    </row>
    <row r="88" s="118" customFormat="true" ht="18" hidden="false" customHeight="true" outlineLevel="0" collapsed="false">
      <c r="A88" s="198"/>
      <c r="B88" s="198"/>
      <c r="C88" s="198"/>
      <c r="D88" s="27"/>
      <c r="E88" s="27"/>
      <c r="F88" s="24" t="s">
        <v>538</v>
      </c>
      <c r="G88" s="24"/>
      <c r="H88" s="24"/>
      <c r="I88" s="24"/>
      <c r="J88" s="24"/>
      <c r="K88" s="24"/>
      <c r="L88" s="198"/>
      <c r="M88" s="198"/>
      <c r="N88" s="311"/>
    </row>
    <row r="89" s="118" customFormat="true" ht="18" hidden="false" customHeight="true" outlineLevel="0" collapsed="false">
      <c r="A89" s="27"/>
      <c r="B89" s="27"/>
      <c r="C89" s="27"/>
      <c r="D89" s="23" t="s">
        <v>308</v>
      </c>
      <c r="E89" s="23"/>
      <c r="F89" s="23"/>
      <c r="G89" s="23"/>
      <c r="H89" s="23"/>
      <c r="I89" s="23"/>
      <c r="J89" s="23"/>
      <c r="K89" s="23"/>
      <c r="L89" s="313" t="s">
        <v>38</v>
      </c>
      <c r="M89" s="314" t="n">
        <v>40000</v>
      </c>
      <c r="N89" s="313" t="s">
        <v>39</v>
      </c>
    </row>
    <row r="90" s="118" customFormat="true" ht="18" hidden="false" customHeight="true" outlineLevel="0" collapsed="false">
      <c r="A90" s="198"/>
      <c r="B90" s="198"/>
      <c r="C90" s="198"/>
      <c r="D90" s="27"/>
      <c r="E90" s="27"/>
      <c r="F90" s="24" t="s">
        <v>539</v>
      </c>
      <c r="G90" s="24"/>
      <c r="H90" s="24"/>
      <c r="I90" s="24"/>
      <c r="J90" s="24"/>
      <c r="K90" s="24"/>
      <c r="L90" s="198"/>
      <c r="M90" s="198"/>
      <c r="N90" s="311"/>
    </row>
    <row r="91" s="118" customFormat="true" ht="18" hidden="false" customHeight="true" outlineLevel="0" collapsed="false">
      <c r="A91" s="27"/>
      <c r="B91" s="27"/>
      <c r="C91" s="27"/>
      <c r="D91" s="23" t="s">
        <v>309</v>
      </c>
      <c r="E91" s="23"/>
      <c r="F91" s="23"/>
      <c r="G91" s="23"/>
      <c r="H91" s="23"/>
      <c r="I91" s="23"/>
      <c r="J91" s="23"/>
      <c r="K91" s="23"/>
      <c r="L91" s="313" t="s">
        <v>38</v>
      </c>
      <c r="M91" s="314" t="n">
        <v>1000</v>
      </c>
      <c r="N91" s="313" t="s">
        <v>39</v>
      </c>
    </row>
    <row r="92" s="118" customFormat="true" ht="18" hidden="false" customHeight="true" outlineLevel="0" collapsed="false">
      <c r="A92" s="198"/>
      <c r="B92" s="198"/>
      <c r="C92" s="198"/>
      <c r="D92" s="27"/>
      <c r="E92" s="27"/>
      <c r="F92" s="24" t="s">
        <v>540</v>
      </c>
      <c r="G92" s="24"/>
      <c r="H92" s="24"/>
      <c r="I92" s="24"/>
      <c r="J92" s="24"/>
      <c r="K92" s="24"/>
      <c r="L92" s="198"/>
      <c r="M92" s="198"/>
      <c r="N92" s="311"/>
    </row>
    <row r="93" s="118" customFormat="true" ht="18" hidden="false" customHeight="true" outlineLevel="0" collapsed="false">
      <c r="A93" s="27"/>
      <c r="B93" s="27"/>
      <c r="C93" s="27"/>
      <c r="D93" s="23" t="s">
        <v>310</v>
      </c>
      <c r="E93" s="23"/>
      <c r="F93" s="23"/>
      <c r="G93" s="23"/>
      <c r="H93" s="23"/>
      <c r="I93" s="23"/>
      <c r="J93" s="23"/>
      <c r="K93" s="23"/>
      <c r="L93" s="313" t="s">
        <v>38</v>
      </c>
      <c r="M93" s="314" t="n">
        <v>50000</v>
      </c>
      <c r="N93" s="313" t="s">
        <v>39</v>
      </c>
    </row>
    <row r="94" s="118" customFormat="true" ht="36" hidden="false" customHeight="true" outlineLevel="0" collapsed="false">
      <c r="A94" s="198"/>
      <c r="B94" s="198"/>
      <c r="C94" s="198"/>
      <c r="D94" s="27"/>
      <c r="E94" s="27"/>
      <c r="F94" s="24" t="s">
        <v>541</v>
      </c>
      <c r="G94" s="24"/>
      <c r="H94" s="24"/>
      <c r="I94" s="24"/>
      <c r="J94" s="24"/>
      <c r="K94" s="24"/>
      <c r="L94" s="198"/>
      <c r="M94" s="198"/>
      <c r="N94" s="311"/>
    </row>
    <row r="95" s="118" customFormat="true" ht="21" hidden="false" customHeight="true" outlineLevel="0" collapsed="false">
      <c r="A95" s="27"/>
      <c r="B95" s="27"/>
      <c r="C95" s="119" t="s">
        <v>60</v>
      </c>
      <c r="D95" s="119"/>
      <c r="E95" s="119"/>
      <c r="F95" s="119"/>
      <c r="G95" s="119"/>
      <c r="H95" s="119"/>
      <c r="I95" s="119"/>
      <c r="J95" s="119"/>
      <c r="K95" s="119"/>
      <c r="L95" s="191" t="s">
        <v>78</v>
      </c>
      <c r="M95" s="192" t="n">
        <v>994690</v>
      </c>
      <c r="N95" s="191" t="s">
        <v>39</v>
      </c>
    </row>
    <row r="96" s="118" customFormat="true" ht="21" hidden="false" customHeight="true" outlineLevel="0" collapsed="false">
      <c r="A96" s="27"/>
      <c r="B96" s="27"/>
      <c r="C96" s="315"/>
      <c r="D96" s="119" t="s">
        <v>313</v>
      </c>
      <c r="E96" s="119"/>
      <c r="F96" s="119"/>
      <c r="G96" s="119"/>
      <c r="H96" s="119"/>
      <c r="I96" s="119"/>
      <c r="J96" s="119"/>
      <c r="K96" s="119"/>
      <c r="L96" s="191" t="s">
        <v>78</v>
      </c>
      <c r="M96" s="192" t="n">
        <v>994690</v>
      </c>
      <c r="N96" s="191" t="s">
        <v>39</v>
      </c>
    </row>
    <row r="97" s="118" customFormat="true" ht="18" hidden="false" customHeight="true" outlineLevel="0" collapsed="false">
      <c r="A97" s="27"/>
      <c r="B97" s="27"/>
      <c r="C97" s="27"/>
      <c r="D97" s="23" t="s">
        <v>314</v>
      </c>
      <c r="E97" s="23"/>
      <c r="F97" s="23"/>
      <c r="G97" s="23"/>
      <c r="H97" s="23"/>
      <c r="I97" s="23"/>
      <c r="J97" s="23"/>
      <c r="K97" s="23"/>
      <c r="L97" s="311"/>
      <c r="M97" s="198"/>
      <c r="N97" s="311"/>
    </row>
    <row r="98" s="118" customFormat="true" ht="18" hidden="false" customHeight="true" outlineLevel="0" collapsed="false">
      <c r="A98" s="27"/>
      <c r="B98" s="27"/>
      <c r="C98" s="27"/>
      <c r="D98" s="27"/>
      <c r="E98" s="23" t="s">
        <v>317</v>
      </c>
      <c r="F98" s="23"/>
      <c r="G98" s="23"/>
      <c r="H98" s="23"/>
      <c r="I98" s="23"/>
      <c r="J98" s="23"/>
      <c r="K98" s="23"/>
      <c r="L98" s="313" t="s">
        <v>38</v>
      </c>
      <c r="M98" s="314" t="n">
        <v>23000</v>
      </c>
      <c r="N98" s="313" t="s">
        <v>39</v>
      </c>
    </row>
    <row r="99" s="118" customFormat="true" ht="398.1" hidden="false" customHeight="true" outlineLevel="0" collapsed="false">
      <c r="A99" s="198"/>
      <c r="B99" s="198"/>
      <c r="C99" s="198"/>
      <c r="D99" s="27"/>
      <c r="E99" s="27"/>
      <c r="F99" s="24" t="s">
        <v>542</v>
      </c>
      <c r="G99" s="24"/>
      <c r="H99" s="24"/>
      <c r="I99" s="24"/>
      <c r="J99" s="24"/>
      <c r="K99" s="24"/>
      <c r="L99" s="24"/>
      <c r="M99" s="198"/>
      <c r="N99" s="311"/>
    </row>
    <row r="100" s="118" customFormat="true" ht="203.25" hidden="false" customHeight="true" outlineLevel="0" collapsed="false">
      <c r="A100" s="198"/>
      <c r="B100" s="198"/>
      <c r="C100" s="198"/>
      <c r="D100" s="27"/>
      <c r="E100" s="27"/>
      <c r="F100" s="24" t="s">
        <v>543</v>
      </c>
      <c r="G100" s="24"/>
      <c r="H100" s="24"/>
      <c r="I100" s="24"/>
      <c r="J100" s="24"/>
      <c r="K100" s="24"/>
      <c r="L100" s="24"/>
      <c r="M100" s="198"/>
      <c r="N100" s="311"/>
    </row>
    <row r="101" s="118" customFormat="true" ht="23.25" hidden="false" customHeight="true" outlineLevel="0" collapsed="false">
      <c r="A101" s="198"/>
      <c r="B101" s="198"/>
      <c r="C101" s="198"/>
      <c r="D101" s="27"/>
      <c r="E101" s="27"/>
      <c r="F101" s="24"/>
      <c r="G101" s="24"/>
      <c r="H101" s="24"/>
      <c r="I101" s="24"/>
      <c r="J101" s="24"/>
      <c r="K101" s="24"/>
      <c r="L101" s="24"/>
      <c r="M101" s="198"/>
      <c r="N101" s="311"/>
    </row>
    <row r="102" s="118" customFormat="true" ht="18" hidden="false" customHeight="true" outlineLevel="0" collapsed="false">
      <c r="A102" s="27"/>
      <c r="B102" s="27"/>
      <c r="C102" s="27"/>
      <c r="D102" s="27"/>
      <c r="E102" s="23" t="s">
        <v>315</v>
      </c>
      <c r="F102" s="23"/>
      <c r="G102" s="23"/>
      <c r="H102" s="23"/>
      <c r="I102" s="23"/>
      <c r="J102" s="23"/>
      <c r="K102" s="23"/>
      <c r="L102" s="313" t="s">
        <v>38</v>
      </c>
      <c r="M102" s="314" t="n">
        <v>20300</v>
      </c>
      <c r="N102" s="313" t="s">
        <v>39</v>
      </c>
    </row>
    <row r="103" s="118" customFormat="true" ht="138" hidden="false" customHeight="true" outlineLevel="0" collapsed="false">
      <c r="A103" s="198"/>
      <c r="B103" s="198"/>
      <c r="C103" s="198"/>
      <c r="D103" s="27"/>
      <c r="E103" s="27"/>
      <c r="F103" s="24" t="s">
        <v>544</v>
      </c>
      <c r="G103" s="24"/>
      <c r="H103" s="24"/>
      <c r="I103" s="24"/>
      <c r="J103" s="24"/>
      <c r="K103" s="24"/>
      <c r="L103" s="198"/>
      <c r="M103" s="198"/>
      <c r="N103" s="311"/>
    </row>
    <row r="104" s="118" customFormat="true" ht="18" hidden="false" customHeight="true" outlineLevel="0" collapsed="false">
      <c r="A104" s="27"/>
      <c r="B104" s="27"/>
      <c r="C104" s="27"/>
      <c r="D104" s="27"/>
      <c r="E104" s="23" t="s">
        <v>318</v>
      </c>
      <c r="F104" s="23"/>
      <c r="G104" s="23"/>
      <c r="H104" s="23"/>
      <c r="I104" s="23"/>
      <c r="J104" s="23"/>
      <c r="K104" s="23"/>
      <c r="L104" s="313" t="s">
        <v>38</v>
      </c>
      <c r="M104" s="314" t="n">
        <v>2990</v>
      </c>
      <c r="N104" s="313" t="s">
        <v>39</v>
      </c>
    </row>
    <row r="105" s="118" customFormat="true" ht="138" hidden="false" customHeight="true" outlineLevel="0" collapsed="false">
      <c r="A105" s="198"/>
      <c r="B105" s="198"/>
      <c r="C105" s="198"/>
      <c r="D105" s="27"/>
      <c r="E105" s="27"/>
      <c r="F105" s="24" t="s">
        <v>545</v>
      </c>
      <c r="G105" s="24"/>
      <c r="H105" s="24"/>
      <c r="I105" s="24"/>
      <c r="J105" s="24"/>
      <c r="K105" s="24"/>
      <c r="L105" s="198"/>
      <c r="M105" s="198"/>
      <c r="N105" s="311"/>
    </row>
    <row r="106" s="118" customFormat="true" ht="18" hidden="false" customHeight="true" outlineLevel="0" collapsed="false">
      <c r="A106" s="27"/>
      <c r="B106" s="27"/>
      <c r="C106" s="27"/>
      <c r="D106" s="27"/>
      <c r="E106" s="23" t="s">
        <v>320</v>
      </c>
      <c r="F106" s="23"/>
      <c r="G106" s="23"/>
      <c r="H106" s="23"/>
      <c r="I106" s="23"/>
      <c r="J106" s="23"/>
      <c r="K106" s="23"/>
      <c r="L106" s="313" t="s">
        <v>38</v>
      </c>
      <c r="M106" s="314" t="n">
        <v>11600</v>
      </c>
      <c r="N106" s="313" t="s">
        <v>39</v>
      </c>
    </row>
    <row r="107" s="118" customFormat="true" ht="162" hidden="false" customHeight="true" outlineLevel="0" collapsed="false">
      <c r="A107" s="198"/>
      <c r="B107" s="198"/>
      <c r="C107" s="198"/>
      <c r="D107" s="27"/>
      <c r="E107" s="27"/>
      <c r="F107" s="24" t="s">
        <v>546</v>
      </c>
      <c r="G107" s="24"/>
      <c r="H107" s="24"/>
      <c r="I107" s="24"/>
      <c r="J107" s="24"/>
      <c r="K107" s="24"/>
      <c r="L107" s="198"/>
      <c r="M107" s="198"/>
      <c r="N107" s="311"/>
    </row>
    <row r="108" s="118" customFormat="true" ht="21" hidden="false" customHeight="true" outlineLevel="0" collapsed="false">
      <c r="A108" s="27"/>
      <c r="B108" s="27"/>
      <c r="C108" s="27"/>
      <c r="D108" s="23" t="s">
        <v>332</v>
      </c>
      <c r="E108" s="23"/>
      <c r="F108" s="23"/>
      <c r="G108" s="23"/>
      <c r="H108" s="23"/>
      <c r="I108" s="23"/>
      <c r="J108" s="23"/>
      <c r="K108" s="23"/>
      <c r="L108" s="311"/>
      <c r="M108" s="198"/>
      <c r="N108" s="311"/>
    </row>
    <row r="109" s="118" customFormat="true" ht="21" hidden="false" customHeight="true" outlineLevel="0" collapsed="false">
      <c r="A109" s="27"/>
      <c r="B109" s="27"/>
      <c r="C109" s="27"/>
      <c r="D109" s="27"/>
      <c r="E109" s="23" t="s">
        <v>333</v>
      </c>
      <c r="F109" s="23"/>
      <c r="G109" s="23"/>
      <c r="H109" s="23"/>
      <c r="I109" s="23"/>
      <c r="J109" s="23"/>
      <c r="K109" s="23"/>
      <c r="L109" s="313" t="s">
        <v>38</v>
      </c>
      <c r="M109" s="314" t="n">
        <v>13000</v>
      </c>
      <c r="N109" s="313" t="s">
        <v>39</v>
      </c>
    </row>
    <row r="110" s="118" customFormat="true" ht="165.75" hidden="false" customHeight="true" outlineLevel="0" collapsed="false">
      <c r="A110" s="198"/>
      <c r="B110" s="198"/>
      <c r="C110" s="198"/>
      <c r="D110" s="27"/>
      <c r="E110" s="27"/>
      <c r="F110" s="24" t="s">
        <v>547</v>
      </c>
      <c r="G110" s="24"/>
      <c r="H110" s="24"/>
      <c r="I110" s="24"/>
      <c r="J110" s="24"/>
      <c r="K110" s="24"/>
      <c r="L110" s="198"/>
      <c r="M110" s="198"/>
      <c r="N110" s="311"/>
    </row>
    <row r="111" s="118" customFormat="true" ht="18" hidden="false" customHeight="true" outlineLevel="0" collapsed="false">
      <c r="A111" s="198"/>
      <c r="B111" s="198"/>
      <c r="C111" s="198"/>
      <c r="D111" s="27"/>
      <c r="E111" s="27"/>
      <c r="F111" s="24"/>
      <c r="G111" s="24"/>
      <c r="H111" s="24"/>
      <c r="I111" s="24"/>
      <c r="J111" s="24"/>
      <c r="K111" s="24"/>
      <c r="L111" s="198"/>
      <c r="M111" s="198"/>
      <c r="N111" s="311"/>
    </row>
    <row r="112" s="118" customFormat="true" ht="18" hidden="false" customHeight="true" outlineLevel="0" collapsed="false">
      <c r="A112" s="198"/>
      <c r="B112" s="198"/>
      <c r="C112" s="198"/>
      <c r="D112" s="27"/>
      <c r="E112" s="27"/>
      <c r="F112" s="24"/>
      <c r="G112" s="24"/>
      <c r="H112" s="24"/>
      <c r="I112" s="24"/>
      <c r="J112" s="24"/>
      <c r="K112" s="24"/>
      <c r="L112" s="198"/>
      <c r="M112" s="198"/>
      <c r="N112" s="311"/>
    </row>
    <row r="113" s="118" customFormat="true" ht="18" hidden="false" customHeight="true" outlineLevel="0" collapsed="false">
      <c r="A113" s="198"/>
      <c r="B113" s="198"/>
      <c r="C113" s="198"/>
      <c r="D113" s="27"/>
      <c r="E113" s="27"/>
      <c r="F113" s="24"/>
      <c r="G113" s="24"/>
      <c r="H113" s="24"/>
      <c r="I113" s="24"/>
      <c r="J113" s="24"/>
      <c r="K113" s="24"/>
      <c r="L113" s="198"/>
      <c r="M113" s="198"/>
      <c r="N113" s="311"/>
    </row>
    <row r="114" s="118" customFormat="true" ht="18" hidden="false" customHeight="true" outlineLevel="0" collapsed="false">
      <c r="A114" s="27"/>
      <c r="B114" s="27"/>
      <c r="C114" s="27"/>
      <c r="D114" s="23" t="s">
        <v>323</v>
      </c>
      <c r="E114" s="23"/>
      <c r="F114" s="23"/>
      <c r="G114" s="23"/>
      <c r="H114" s="23"/>
      <c r="I114" s="23"/>
      <c r="J114" s="23"/>
      <c r="K114" s="23"/>
      <c r="L114" s="311"/>
      <c r="M114" s="198"/>
      <c r="N114" s="311"/>
    </row>
    <row r="115" s="118" customFormat="true" ht="18" hidden="false" customHeight="true" outlineLevel="0" collapsed="false">
      <c r="A115" s="27"/>
      <c r="B115" s="27"/>
      <c r="C115" s="27"/>
      <c r="D115" s="27"/>
      <c r="E115" s="23" t="s">
        <v>548</v>
      </c>
      <c r="F115" s="23"/>
      <c r="G115" s="23"/>
      <c r="H115" s="23"/>
      <c r="I115" s="23"/>
      <c r="J115" s="23"/>
      <c r="K115" s="23"/>
      <c r="L115" s="313" t="s">
        <v>38</v>
      </c>
      <c r="M115" s="314" t="n">
        <v>814000</v>
      </c>
      <c r="N115" s="313" t="s">
        <v>39</v>
      </c>
    </row>
    <row r="116" s="118" customFormat="true" ht="231" hidden="false" customHeight="true" outlineLevel="0" collapsed="false">
      <c r="A116" s="198"/>
      <c r="B116" s="198"/>
      <c r="C116" s="198"/>
      <c r="D116" s="27"/>
      <c r="E116" s="27"/>
      <c r="F116" s="24" t="s">
        <v>549</v>
      </c>
      <c r="G116" s="24"/>
      <c r="H116" s="24"/>
      <c r="I116" s="24"/>
      <c r="J116" s="24"/>
      <c r="K116" s="24"/>
      <c r="L116" s="198"/>
      <c r="M116" s="198"/>
      <c r="N116" s="311"/>
    </row>
    <row r="117" s="118" customFormat="true" ht="18" hidden="false" customHeight="true" outlineLevel="0" collapsed="false">
      <c r="A117" s="27"/>
      <c r="B117" s="27"/>
      <c r="C117" s="27"/>
      <c r="D117" s="23" t="s">
        <v>328</v>
      </c>
      <c r="E117" s="23"/>
      <c r="F117" s="23"/>
      <c r="G117" s="23"/>
      <c r="H117" s="23"/>
      <c r="I117" s="23"/>
      <c r="J117" s="23"/>
      <c r="K117" s="23"/>
      <c r="L117" s="311"/>
      <c r="M117" s="198"/>
      <c r="N117" s="311"/>
    </row>
    <row r="118" s="118" customFormat="true" ht="18" hidden="false" customHeight="true" outlineLevel="0" collapsed="false">
      <c r="A118" s="27"/>
      <c r="B118" s="27"/>
      <c r="C118" s="27"/>
      <c r="D118" s="27"/>
      <c r="E118" s="23" t="s">
        <v>330</v>
      </c>
      <c r="F118" s="23"/>
      <c r="G118" s="23"/>
      <c r="H118" s="23"/>
      <c r="I118" s="23"/>
      <c r="J118" s="23"/>
      <c r="K118" s="23"/>
      <c r="L118" s="313" t="s">
        <v>38</v>
      </c>
      <c r="M118" s="314" t="n">
        <v>30300</v>
      </c>
      <c r="N118" s="313" t="s">
        <v>39</v>
      </c>
    </row>
    <row r="119" s="118" customFormat="true" ht="226.5" hidden="false" customHeight="true" outlineLevel="0" collapsed="false">
      <c r="A119" s="198"/>
      <c r="B119" s="198"/>
      <c r="C119" s="198"/>
      <c r="D119" s="27"/>
      <c r="E119" s="27"/>
      <c r="F119" s="24" t="s">
        <v>550</v>
      </c>
      <c r="G119" s="24"/>
      <c r="H119" s="24"/>
      <c r="I119" s="24"/>
      <c r="J119" s="24"/>
      <c r="K119" s="24"/>
      <c r="L119" s="198"/>
      <c r="M119" s="198"/>
      <c r="N119" s="311"/>
    </row>
    <row r="120" s="118" customFormat="true" ht="18" hidden="false" customHeight="true" outlineLevel="0" collapsed="false">
      <c r="A120" s="27"/>
      <c r="B120" s="27"/>
      <c r="C120" s="27"/>
      <c r="D120" s="23" t="s">
        <v>334</v>
      </c>
      <c r="E120" s="23"/>
      <c r="F120" s="23"/>
      <c r="G120" s="23"/>
      <c r="H120" s="23"/>
      <c r="I120" s="23"/>
      <c r="J120" s="23"/>
      <c r="K120" s="23"/>
      <c r="L120" s="311"/>
      <c r="M120" s="198"/>
      <c r="N120" s="311"/>
    </row>
    <row r="121" s="118" customFormat="true" ht="18" hidden="false" customHeight="true" outlineLevel="0" collapsed="false">
      <c r="A121" s="27"/>
      <c r="B121" s="27"/>
      <c r="C121" s="27"/>
      <c r="D121" s="27"/>
      <c r="E121" s="23" t="s">
        <v>335</v>
      </c>
      <c r="F121" s="23"/>
      <c r="G121" s="23"/>
      <c r="H121" s="23"/>
      <c r="I121" s="23"/>
      <c r="J121" s="23"/>
      <c r="K121" s="23"/>
      <c r="L121" s="313" t="s">
        <v>38</v>
      </c>
      <c r="M121" s="314" t="n">
        <v>22000</v>
      </c>
      <c r="N121" s="313" t="s">
        <v>39</v>
      </c>
    </row>
    <row r="122" s="118" customFormat="true" ht="191.25" hidden="false" customHeight="true" outlineLevel="0" collapsed="false">
      <c r="A122" s="198"/>
      <c r="B122" s="198"/>
      <c r="C122" s="198"/>
      <c r="D122" s="27"/>
      <c r="E122" s="27"/>
      <c r="F122" s="24" t="s">
        <v>551</v>
      </c>
      <c r="G122" s="24"/>
      <c r="H122" s="24"/>
      <c r="I122" s="24"/>
      <c r="J122" s="24"/>
      <c r="K122" s="24"/>
      <c r="L122" s="198"/>
      <c r="M122" s="198"/>
      <c r="N122" s="311"/>
    </row>
    <row r="123" s="118" customFormat="true" ht="207.75" hidden="false" customHeight="true" outlineLevel="0" collapsed="false">
      <c r="A123" s="198"/>
      <c r="B123" s="198"/>
      <c r="C123" s="198"/>
      <c r="D123" s="27"/>
      <c r="E123" s="27"/>
      <c r="F123" s="24" t="s">
        <v>552</v>
      </c>
      <c r="G123" s="24"/>
      <c r="H123" s="24"/>
      <c r="I123" s="24"/>
      <c r="J123" s="24"/>
      <c r="K123" s="24"/>
      <c r="L123" s="198"/>
      <c r="M123" s="198"/>
      <c r="N123" s="311"/>
    </row>
    <row r="124" s="118" customFormat="true" ht="224.25" hidden="false" customHeight="true" outlineLevel="0" collapsed="false">
      <c r="A124" s="198"/>
      <c r="B124" s="198"/>
      <c r="C124" s="198"/>
      <c r="D124" s="27"/>
      <c r="E124" s="27"/>
      <c r="F124" s="24" t="s">
        <v>553</v>
      </c>
      <c r="G124" s="24"/>
      <c r="H124" s="24"/>
      <c r="I124" s="24"/>
      <c r="J124" s="24"/>
      <c r="K124" s="24"/>
      <c r="L124" s="198"/>
      <c r="M124" s="198"/>
      <c r="N124" s="311"/>
    </row>
    <row r="125" s="118" customFormat="true" ht="21" hidden="false" customHeight="true" outlineLevel="0" collapsed="false">
      <c r="A125" s="27"/>
      <c r="B125" s="27"/>
      <c r="C125" s="27"/>
      <c r="D125" s="27"/>
      <c r="E125" s="23" t="s">
        <v>338</v>
      </c>
      <c r="F125" s="23"/>
      <c r="G125" s="23"/>
      <c r="H125" s="23"/>
      <c r="I125" s="23"/>
      <c r="J125" s="23"/>
      <c r="K125" s="23"/>
      <c r="L125" s="313" t="s">
        <v>38</v>
      </c>
      <c r="M125" s="314" t="n">
        <v>7500</v>
      </c>
      <c r="N125" s="313" t="s">
        <v>39</v>
      </c>
    </row>
    <row r="126" s="118" customFormat="true" ht="182.25" hidden="false" customHeight="true" outlineLevel="0" collapsed="false">
      <c r="A126" s="198"/>
      <c r="B126" s="198"/>
      <c r="C126" s="198"/>
      <c r="D126" s="27"/>
      <c r="E126" s="27"/>
      <c r="F126" s="24" t="s">
        <v>554</v>
      </c>
      <c r="G126" s="24"/>
      <c r="H126" s="24"/>
      <c r="I126" s="24"/>
      <c r="J126" s="24"/>
      <c r="K126" s="24"/>
      <c r="L126" s="198"/>
      <c r="M126" s="198"/>
      <c r="N126" s="311"/>
    </row>
    <row r="127" s="118" customFormat="true" ht="21" hidden="false" customHeight="true" outlineLevel="0" collapsed="false">
      <c r="A127" s="27"/>
      <c r="B127" s="27"/>
      <c r="C127" s="27"/>
      <c r="D127" s="23" t="s">
        <v>339</v>
      </c>
      <c r="E127" s="23"/>
      <c r="F127" s="23"/>
      <c r="G127" s="23"/>
      <c r="H127" s="23"/>
      <c r="I127" s="23"/>
      <c r="J127" s="23"/>
      <c r="K127" s="23"/>
      <c r="L127" s="311"/>
      <c r="M127" s="198"/>
      <c r="N127" s="311"/>
    </row>
    <row r="128" s="118" customFormat="true" ht="21" hidden="false" customHeight="true" outlineLevel="0" collapsed="false">
      <c r="A128" s="27"/>
      <c r="B128" s="27"/>
      <c r="C128" s="27"/>
      <c r="D128" s="27"/>
      <c r="E128" s="23" t="s">
        <v>339</v>
      </c>
      <c r="F128" s="23"/>
      <c r="G128" s="23"/>
      <c r="H128" s="23"/>
      <c r="I128" s="23"/>
      <c r="J128" s="23"/>
      <c r="K128" s="23"/>
      <c r="L128" s="313" t="s">
        <v>38</v>
      </c>
      <c r="M128" s="314" t="n">
        <v>50000</v>
      </c>
      <c r="N128" s="313" t="s">
        <v>39</v>
      </c>
    </row>
    <row r="129" s="118" customFormat="true" ht="21" hidden="false" customHeight="true" outlineLevel="0" collapsed="false">
      <c r="A129" s="198"/>
      <c r="B129" s="198"/>
      <c r="C129" s="198"/>
      <c r="D129" s="27"/>
      <c r="E129" s="27"/>
      <c r="F129" s="24" t="s">
        <v>555</v>
      </c>
      <c r="G129" s="24"/>
      <c r="H129" s="24"/>
      <c r="I129" s="24"/>
      <c r="J129" s="24"/>
      <c r="K129" s="24"/>
      <c r="L129" s="198"/>
      <c r="M129" s="198"/>
      <c r="N129" s="311"/>
    </row>
    <row r="130" s="118" customFormat="true" ht="21" hidden="false" customHeight="true" outlineLevel="0" collapsed="false">
      <c r="A130" s="198"/>
      <c r="B130" s="198"/>
      <c r="C130" s="198"/>
      <c r="D130" s="27"/>
      <c r="E130" s="27"/>
      <c r="F130" s="24"/>
      <c r="G130" s="24"/>
      <c r="H130" s="24"/>
      <c r="I130" s="24"/>
      <c r="J130" s="24"/>
      <c r="K130" s="24"/>
      <c r="L130" s="198"/>
      <c r="M130" s="198"/>
      <c r="N130" s="311"/>
    </row>
    <row r="131" s="118" customFormat="true" ht="21" hidden="false" customHeight="true" outlineLevel="0" collapsed="false">
      <c r="A131" s="198"/>
      <c r="B131" s="198"/>
      <c r="C131" s="198"/>
      <c r="D131" s="27"/>
      <c r="E131" s="27"/>
      <c r="F131" s="24"/>
      <c r="G131" s="24"/>
      <c r="H131" s="24"/>
      <c r="I131" s="24"/>
      <c r="J131" s="24"/>
      <c r="K131" s="24"/>
      <c r="L131" s="198"/>
      <c r="M131" s="198"/>
      <c r="N131" s="311"/>
    </row>
    <row r="132" s="118" customFormat="true" ht="21" hidden="false" customHeight="true" outlineLevel="0" collapsed="false">
      <c r="A132" s="198"/>
      <c r="B132" s="198"/>
      <c r="C132" s="198"/>
      <c r="D132" s="27"/>
      <c r="E132" s="27"/>
      <c r="F132" s="24"/>
      <c r="G132" s="24"/>
      <c r="H132" s="24"/>
      <c r="I132" s="24"/>
      <c r="J132" s="24"/>
      <c r="K132" s="24"/>
      <c r="L132" s="198"/>
      <c r="M132" s="198"/>
      <c r="N132" s="311"/>
    </row>
    <row r="133" s="118" customFormat="true" ht="21" hidden="false" customHeight="true" outlineLevel="0" collapsed="false">
      <c r="A133" s="315"/>
      <c r="B133" s="119" t="s">
        <v>111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91" t="s">
        <v>78</v>
      </c>
      <c r="M133" s="192" t="n">
        <v>2051960</v>
      </c>
      <c r="N133" s="191" t="s">
        <v>39</v>
      </c>
    </row>
    <row r="134" s="118" customFormat="true" ht="21" hidden="false" customHeight="true" outlineLevel="0" collapsed="false">
      <c r="A134" s="27"/>
      <c r="B134" s="27"/>
      <c r="C134" s="119" t="s">
        <v>58</v>
      </c>
      <c r="D134" s="119"/>
      <c r="E134" s="119"/>
      <c r="F134" s="119"/>
      <c r="G134" s="119"/>
      <c r="H134" s="119"/>
      <c r="I134" s="119"/>
      <c r="J134" s="119"/>
      <c r="K134" s="119"/>
      <c r="L134" s="191" t="s">
        <v>78</v>
      </c>
      <c r="M134" s="192" t="n">
        <v>1685960</v>
      </c>
      <c r="N134" s="191" t="s">
        <v>39</v>
      </c>
    </row>
    <row r="135" s="118" customFormat="true" ht="21" hidden="false" customHeight="true" outlineLevel="0" collapsed="false">
      <c r="A135" s="27"/>
      <c r="B135" s="27"/>
      <c r="C135" s="315"/>
      <c r="D135" s="119" t="s">
        <v>506</v>
      </c>
      <c r="E135" s="119"/>
      <c r="F135" s="119"/>
      <c r="G135" s="119"/>
      <c r="H135" s="119"/>
      <c r="I135" s="119"/>
      <c r="J135" s="119"/>
      <c r="K135" s="119"/>
      <c r="L135" s="191" t="s">
        <v>78</v>
      </c>
      <c r="M135" s="192" t="n">
        <v>1685960</v>
      </c>
      <c r="N135" s="191" t="s">
        <v>39</v>
      </c>
    </row>
    <row r="136" s="118" customFormat="true" ht="18" hidden="false" customHeight="true" outlineLevel="0" collapsed="false">
      <c r="A136" s="27"/>
      <c r="B136" s="27"/>
      <c r="C136" s="27"/>
      <c r="D136" s="23" t="s">
        <v>264</v>
      </c>
      <c r="E136" s="23"/>
      <c r="F136" s="23"/>
      <c r="G136" s="23"/>
      <c r="H136" s="23"/>
      <c r="I136" s="23"/>
      <c r="J136" s="23"/>
      <c r="K136" s="23"/>
      <c r="L136" s="313" t="s">
        <v>38</v>
      </c>
      <c r="M136" s="314" t="n">
        <v>1571960</v>
      </c>
      <c r="N136" s="313" t="s">
        <v>39</v>
      </c>
    </row>
    <row r="137" s="118" customFormat="true" ht="60" hidden="false" customHeight="true" outlineLevel="0" collapsed="false">
      <c r="A137" s="198"/>
      <c r="B137" s="198"/>
      <c r="C137" s="198"/>
      <c r="D137" s="27"/>
      <c r="E137" s="27"/>
      <c r="F137" s="24" t="s">
        <v>556</v>
      </c>
      <c r="G137" s="24"/>
      <c r="H137" s="24"/>
      <c r="I137" s="24"/>
      <c r="J137" s="24"/>
      <c r="K137" s="24"/>
      <c r="L137" s="198"/>
      <c r="M137" s="198"/>
      <c r="N137" s="311"/>
    </row>
    <row r="138" s="118" customFormat="true" ht="18" hidden="false" customHeight="true" outlineLevel="0" collapsed="false">
      <c r="A138" s="27"/>
      <c r="B138" s="27"/>
      <c r="C138" s="27"/>
      <c r="D138" s="23" t="s">
        <v>265</v>
      </c>
      <c r="E138" s="23"/>
      <c r="F138" s="23"/>
      <c r="G138" s="23"/>
      <c r="H138" s="23"/>
      <c r="I138" s="23"/>
      <c r="J138" s="23"/>
      <c r="K138" s="23"/>
      <c r="L138" s="313" t="s">
        <v>38</v>
      </c>
      <c r="M138" s="314" t="n">
        <v>72000</v>
      </c>
      <c r="N138" s="313" t="s">
        <v>39</v>
      </c>
    </row>
    <row r="139" s="118" customFormat="true" ht="18" hidden="false" customHeight="true" outlineLevel="0" collapsed="false">
      <c r="A139" s="198"/>
      <c r="B139" s="198"/>
      <c r="C139" s="198"/>
      <c r="D139" s="27"/>
      <c r="E139" s="27"/>
      <c r="F139" s="24" t="s">
        <v>557</v>
      </c>
      <c r="G139" s="24"/>
      <c r="H139" s="24"/>
      <c r="I139" s="24"/>
      <c r="J139" s="24"/>
      <c r="K139" s="24"/>
      <c r="L139" s="198"/>
      <c r="M139" s="198"/>
      <c r="N139" s="311"/>
    </row>
    <row r="140" s="118" customFormat="true" ht="18" hidden="false" customHeight="true" outlineLevel="0" collapsed="false">
      <c r="A140" s="27"/>
      <c r="B140" s="27"/>
      <c r="C140" s="27"/>
      <c r="D140" s="23" t="s">
        <v>266</v>
      </c>
      <c r="E140" s="23"/>
      <c r="F140" s="23"/>
      <c r="G140" s="23"/>
      <c r="H140" s="23"/>
      <c r="I140" s="23"/>
      <c r="J140" s="23"/>
      <c r="K140" s="23"/>
      <c r="L140" s="313" t="s">
        <v>38</v>
      </c>
      <c r="M140" s="314" t="n">
        <v>42000</v>
      </c>
      <c r="N140" s="313" t="s">
        <v>39</v>
      </c>
    </row>
    <row r="141" s="118" customFormat="true" ht="36" hidden="false" customHeight="true" outlineLevel="0" collapsed="false">
      <c r="A141" s="198"/>
      <c r="B141" s="198"/>
      <c r="C141" s="198"/>
      <c r="D141" s="27"/>
      <c r="E141" s="27"/>
      <c r="F141" s="24" t="s">
        <v>509</v>
      </c>
      <c r="G141" s="24"/>
      <c r="H141" s="24"/>
      <c r="I141" s="24"/>
      <c r="J141" s="24"/>
      <c r="K141" s="24"/>
      <c r="L141" s="198"/>
      <c r="M141" s="198"/>
      <c r="N141" s="311"/>
    </row>
    <row r="142" s="118" customFormat="true" ht="18" hidden="false" customHeight="true" outlineLevel="0" collapsed="false">
      <c r="A142" s="27"/>
      <c r="B142" s="27"/>
      <c r="C142" s="119" t="s">
        <v>59</v>
      </c>
      <c r="D142" s="119"/>
      <c r="E142" s="119"/>
      <c r="F142" s="119"/>
      <c r="G142" s="119"/>
      <c r="H142" s="119"/>
      <c r="I142" s="119"/>
      <c r="J142" s="119"/>
      <c r="K142" s="119"/>
      <c r="L142" s="191" t="s">
        <v>78</v>
      </c>
      <c r="M142" s="192" t="n">
        <v>291000</v>
      </c>
      <c r="N142" s="191" t="s">
        <v>39</v>
      </c>
    </row>
    <row r="143" s="118" customFormat="true" ht="18" hidden="false" customHeight="true" outlineLevel="0" collapsed="false">
      <c r="A143" s="27"/>
      <c r="B143" s="27"/>
      <c r="C143" s="315"/>
      <c r="D143" s="119" t="s">
        <v>271</v>
      </c>
      <c r="E143" s="119"/>
      <c r="F143" s="119"/>
      <c r="G143" s="119"/>
      <c r="H143" s="119"/>
      <c r="I143" s="119"/>
      <c r="J143" s="119"/>
      <c r="K143" s="119"/>
      <c r="L143" s="191" t="s">
        <v>78</v>
      </c>
      <c r="M143" s="192" t="n">
        <v>91000</v>
      </c>
      <c r="N143" s="191" t="s">
        <v>39</v>
      </c>
    </row>
    <row r="144" s="118" customFormat="true" ht="18" hidden="false" customHeight="true" outlineLevel="0" collapsed="false">
      <c r="A144" s="27"/>
      <c r="B144" s="27"/>
      <c r="C144" s="27"/>
      <c r="D144" s="23" t="s">
        <v>272</v>
      </c>
      <c r="E144" s="23"/>
      <c r="F144" s="23"/>
      <c r="G144" s="23"/>
      <c r="H144" s="23"/>
      <c r="I144" s="23"/>
      <c r="J144" s="23"/>
      <c r="K144" s="23"/>
      <c r="L144" s="313" t="s">
        <v>38</v>
      </c>
      <c r="M144" s="314" t="n">
        <v>5000</v>
      </c>
      <c r="N144" s="313" t="s">
        <v>39</v>
      </c>
    </row>
    <row r="145" s="118" customFormat="true" ht="96.95" hidden="false" customHeight="true" outlineLevel="0" collapsed="false">
      <c r="A145" s="198"/>
      <c r="B145" s="198"/>
      <c r="C145" s="198"/>
      <c r="D145" s="27"/>
      <c r="E145" s="27"/>
      <c r="F145" s="24" t="s">
        <v>558</v>
      </c>
      <c r="G145" s="24"/>
      <c r="H145" s="24"/>
      <c r="I145" s="24"/>
      <c r="J145" s="24"/>
      <c r="K145" s="24"/>
      <c r="L145" s="198"/>
      <c r="M145" s="198"/>
      <c r="N145" s="311"/>
    </row>
    <row r="146" s="118" customFormat="true" ht="18" hidden="false" customHeight="true" outlineLevel="0" collapsed="false">
      <c r="A146" s="27"/>
      <c r="B146" s="27"/>
      <c r="C146" s="27"/>
      <c r="D146" s="23" t="s">
        <v>274</v>
      </c>
      <c r="E146" s="23"/>
      <c r="F146" s="23"/>
      <c r="G146" s="23"/>
      <c r="H146" s="23"/>
      <c r="I146" s="23"/>
      <c r="J146" s="23"/>
      <c r="K146" s="23"/>
      <c r="L146" s="313" t="s">
        <v>38</v>
      </c>
      <c r="M146" s="314" t="n">
        <v>36000</v>
      </c>
      <c r="N146" s="313" t="s">
        <v>39</v>
      </c>
    </row>
    <row r="147" s="118" customFormat="true" ht="18" hidden="false" customHeight="true" outlineLevel="0" collapsed="false">
      <c r="A147" s="198"/>
      <c r="B147" s="198"/>
      <c r="C147" s="198"/>
      <c r="D147" s="27"/>
      <c r="E147" s="27"/>
      <c r="F147" s="24" t="s">
        <v>514</v>
      </c>
      <c r="G147" s="24"/>
      <c r="H147" s="24"/>
      <c r="I147" s="24"/>
      <c r="J147" s="24"/>
      <c r="K147" s="24"/>
      <c r="L147" s="198"/>
      <c r="M147" s="198"/>
      <c r="N147" s="311"/>
    </row>
    <row r="148" s="118" customFormat="true" ht="18" hidden="false" customHeight="true" outlineLevel="0" collapsed="false">
      <c r="A148" s="27"/>
      <c r="B148" s="27"/>
      <c r="C148" s="27"/>
      <c r="D148" s="23" t="s">
        <v>275</v>
      </c>
      <c r="E148" s="23"/>
      <c r="F148" s="23"/>
      <c r="G148" s="23"/>
      <c r="H148" s="23"/>
      <c r="I148" s="23"/>
      <c r="J148" s="23"/>
      <c r="K148" s="23"/>
      <c r="L148" s="313" t="s">
        <v>38</v>
      </c>
      <c r="M148" s="314" t="n">
        <v>50000</v>
      </c>
      <c r="N148" s="313" t="s">
        <v>39</v>
      </c>
    </row>
    <row r="149" s="118" customFormat="true" ht="36" hidden="false" customHeight="true" outlineLevel="0" collapsed="false">
      <c r="A149" s="198"/>
      <c r="B149" s="198"/>
      <c r="C149" s="198"/>
      <c r="D149" s="27"/>
      <c r="E149" s="27"/>
      <c r="F149" s="24" t="s">
        <v>515</v>
      </c>
      <c r="G149" s="24"/>
      <c r="H149" s="24"/>
      <c r="I149" s="24"/>
      <c r="J149" s="24"/>
      <c r="K149" s="24"/>
      <c r="L149" s="198"/>
      <c r="M149" s="198"/>
      <c r="N149" s="311"/>
    </row>
    <row r="150" s="118" customFormat="true" ht="18" hidden="false" customHeight="true" outlineLevel="0" collapsed="false">
      <c r="A150" s="27"/>
      <c r="B150" s="27"/>
      <c r="C150" s="315"/>
      <c r="D150" s="119" t="s">
        <v>278</v>
      </c>
      <c r="E150" s="119"/>
      <c r="F150" s="119"/>
      <c r="G150" s="119"/>
      <c r="H150" s="119"/>
      <c r="I150" s="119"/>
      <c r="J150" s="119"/>
      <c r="K150" s="119"/>
      <c r="L150" s="191" t="s">
        <v>78</v>
      </c>
      <c r="M150" s="192" t="n">
        <v>160000</v>
      </c>
      <c r="N150" s="191" t="s">
        <v>39</v>
      </c>
    </row>
    <row r="151" s="118" customFormat="true" ht="18" hidden="false" customHeight="true" outlineLevel="0" collapsed="false">
      <c r="A151" s="27"/>
      <c r="B151" s="27"/>
      <c r="C151" s="27"/>
      <c r="D151" s="23" t="s">
        <v>279</v>
      </c>
      <c r="E151" s="23"/>
      <c r="F151" s="23"/>
      <c r="G151" s="23"/>
      <c r="H151" s="23"/>
      <c r="I151" s="23"/>
      <c r="J151" s="23"/>
      <c r="K151" s="23"/>
      <c r="L151" s="311"/>
      <c r="M151" s="198"/>
      <c r="N151" s="311"/>
    </row>
    <row r="152" s="118" customFormat="true" ht="18" hidden="false" customHeight="true" outlineLevel="0" collapsed="false">
      <c r="A152" s="27"/>
      <c r="B152" s="27"/>
      <c r="C152" s="27"/>
      <c r="D152" s="27"/>
      <c r="E152" s="23" t="s">
        <v>279</v>
      </c>
      <c r="F152" s="23"/>
      <c r="G152" s="23"/>
      <c r="H152" s="23"/>
      <c r="I152" s="23"/>
      <c r="J152" s="23"/>
      <c r="K152" s="23"/>
      <c r="L152" s="313" t="s">
        <v>38</v>
      </c>
      <c r="M152" s="314" t="n">
        <v>50000</v>
      </c>
      <c r="N152" s="313" t="s">
        <v>39</v>
      </c>
    </row>
    <row r="153" s="118" customFormat="true" ht="36" hidden="false" customHeight="true" outlineLevel="0" collapsed="false">
      <c r="A153" s="198"/>
      <c r="B153" s="198"/>
      <c r="C153" s="198"/>
      <c r="D153" s="27"/>
      <c r="E153" s="27"/>
      <c r="F153" s="24" t="s">
        <v>559</v>
      </c>
      <c r="G153" s="24"/>
      <c r="H153" s="24"/>
      <c r="I153" s="24"/>
      <c r="J153" s="24"/>
      <c r="K153" s="24"/>
      <c r="L153" s="198"/>
      <c r="M153" s="198"/>
      <c r="N153" s="311"/>
    </row>
    <row r="154" s="118" customFormat="true" ht="18" hidden="false" customHeight="true" outlineLevel="0" collapsed="false">
      <c r="A154" s="27"/>
      <c r="B154" s="27"/>
      <c r="C154" s="27"/>
      <c r="D154" s="23" t="s">
        <v>280</v>
      </c>
      <c r="E154" s="23"/>
      <c r="F154" s="23"/>
      <c r="G154" s="23"/>
      <c r="H154" s="23"/>
      <c r="I154" s="23"/>
      <c r="J154" s="23"/>
      <c r="K154" s="23"/>
      <c r="L154" s="313" t="s">
        <v>38</v>
      </c>
      <c r="M154" s="314" t="n">
        <v>30000</v>
      </c>
      <c r="N154" s="313" t="s">
        <v>39</v>
      </c>
    </row>
    <row r="155" s="118" customFormat="true" ht="36" hidden="false" customHeight="true" outlineLevel="0" collapsed="false">
      <c r="A155" s="198"/>
      <c r="B155" s="198"/>
      <c r="C155" s="198"/>
      <c r="D155" s="27"/>
      <c r="E155" s="27"/>
      <c r="F155" s="24" t="s">
        <v>560</v>
      </c>
      <c r="G155" s="24"/>
      <c r="H155" s="24"/>
      <c r="I155" s="24"/>
      <c r="J155" s="24"/>
      <c r="K155" s="24"/>
      <c r="L155" s="198"/>
      <c r="M155" s="198"/>
      <c r="N155" s="311"/>
    </row>
    <row r="156" s="118" customFormat="true" ht="18" hidden="false" customHeight="true" outlineLevel="0" collapsed="false">
      <c r="A156" s="27"/>
      <c r="B156" s="27"/>
      <c r="C156" s="27"/>
      <c r="D156" s="23" t="s">
        <v>281</v>
      </c>
      <c r="E156" s="23"/>
      <c r="F156" s="23"/>
      <c r="G156" s="23"/>
      <c r="H156" s="23"/>
      <c r="I156" s="23"/>
      <c r="J156" s="23"/>
      <c r="K156" s="23"/>
      <c r="L156" s="311"/>
      <c r="M156" s="198"/>
      <c r="N156" s="311"/>
    </row>
    <row r="157" s="118" customFormat="true" ht="18" hidden="false" customHeight="true" outlineLevel="0" collapsed="false">
      <c r="A157" s="27"/>
      <c r="B157" s="27"/>
      <c r="C157" s="27"/>
      <c r="D157" s="27"/>
      <c r="E157" s="23" t="s">
        <v>283</v>
      </c>
      <c r="F157" s="23"/>
      <c r="G157" s="23"/>
      <c r="H157" s="23"/>
      <c r="I157" s="23"/>
      <c r="J157" s="23"/>
      <c r="K157" s="23"/>
      <c r="L157" s="313" t="s">
        <v>38</v>
      </c>
      <c r="M157" s="314" t="n">
        <v>30000</v>
      </c>
      <c r="N157" s="313" t="s">
        <v>39</v>
      </c>
    </row>
    <row r="158" s="118" customFormat="true" ht="61.5" hidden="false" customHeight="true" outlineLevel="0" collapsed="false">
      <c r="A158" s="198"/>
      <c r="B158" s="198"/>
      <c r="C158" s="198"/>
      <c r="D158" s="27"/>
      <c r="E158" s="27"/>
      <c r="F158" s="24" t="s">
        <v>561</v>
      </c>
      <c r="G158" s="24"/>
      <c r="H158" s="24"/>
      <c r="I158" s="24"/>
      <c r="J158" s="24"/>
      <c r="K158" s="24"/>
      <c r="L158" s="198"/>
      <c r="M158" s="198"/>
      <c r="N158" s="311"/>
    </row>
    <row r="159" s="118" customFormat="true" ht="21" hidden="false" customHeight="true" outlineLevel="0" collapsed="false">
      <c r="A159" s="27"/>
      <c r="B159" s="27"/>
      <c r="C159" s="27"/>
      <c r="D159" s="23" t="s">
        <v>292</v>
      </c>
      <c r="E159" s="23"/>
      <c r="F159" s="23"/>
      <c r="G159" s="23"/>
      <c r="H159" s="23"/>
      <c r="I159" s="23"/>
      <c r="J159" s="23"/>
      <c r="K159" s="23"/>
      <c r="L159" s="313" t="s">
        <v>38</v>
      </c>
      <c r="M159" s="314" t="n">
        <v>50000</v>
      </c>
      <c r="N159" s="313" t="s">
        <v>39</v>
      </c>
    </row>
    <row r="160" s="118" customFormat="true" ht="21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311"/>
      <c r="M160" s="314"/>
      <c r="N160" s="311"/>
    </row>
    <row r="161" s="118" customFormat="true" ht="18" hidden="false" customHeight="true" outlineLevel="0" collapsed="false">
      <c r="A161" s="27"/>
      <c r="B161" s="27"/>
      <c r="C161" s="315"/>
      <c r="D161" s="119" t="s">
        <v>294</v>
      </c>
      <c r="E161" s="119"/>
      <c r="F161" s="119"/>
      <c r="G161" s="119"/>
      <c r="H161" s="119"/>
      <c r="I161" s="119"/>
      <c r="J161" s="119"/>
      <c r="K161" s="119"/>
      <c r="L161" s="191" t="s">
        <v>78</v>
      </c>
      <c r="M161" s="192" t="n">
        <v>20000</v>
      </c>
      <c r="N161" s="191" t="s">
        <v>39</v>
      </c>
    </row>
    <row r="162" s="118" customFormat="true" ht="18" hidden="false" customHeight="true" outlineLevel="0" collapsed="false">
      <c r="A162" s="27"/>
      <c r="B162" s="27"/>
      <c r="C162" s="27"/>
      <c r="D162" s="23" t="s">
        <v>295</v>
      </c>
      <c r="E162" s="23"/>
      <c r="F162" s="23"/>
      <c r="G162" s="23"/>
      <c r="H162" s="23"/>
      <c r="I162" s="23"/>
      <c r="J162" s="23"/>
      <c r="K162" s="23"/>
      <c r="L162" s="313" t="s">
        <v>38</v>
      </c>
      <c r="M162" s="314" t="n">
        <v>20000</v>
      </c>
      <c r="N162" s="313" t="s">
        <v>39</v>
      </c>
    </row>
    <row r="163" s="118" customFormat="true" ht="18" hidden="false" customHeight="true" outlineLevel="0" collapsed="false">
      <c r="A163" s="198"/>
      <c r="B163" s="198"/>
      <c r="C163" s="198"/>
      <c r="D163" s="27"/>
      <c r="E163" s="27"/>
      <c r="F163" s="24" t="s">
        <v>562</v>
      </c>
      <c r="G163" s="24"/>
      <c r="H163" s="24"/>
      <c r="I163" s="24"/>
      <c r="J163" s="24"/>
      <c r="K163" s="24"/>
      <c r="L163" s="198"/>
      <c r="M163" s="198"/>
      <c r="N163" s="311"/>
    </row>
    <row r="164" s="118" customFormat="true" ht="18" hidden="false" customHeight="true" outlineLevel="0" collapsed="false">
      <c r="A164" s="27"/>
      <c r="B164" s="27"/>
      <c r="C164" s="315"/>
      <c r="D164" s="119" t="s">
        <v>305</v>
      </c>
      <c r="E164" s="119"/>
      <c r="F164" s="119"/>
      <c r="G164" s="119"/>
      <c r="H164" s="119"/>
      <c r="I164" s="119"/>
      <c r="J164" s="119"/>
      <c r="K164" s="119"/>
      <c r="L164" s="191" t="s">
        <v>78</v>
      </c>
      <c r="M164" s="192" t="n">
        <v>20000</v>
      </c>
      <c r="N164" s="191" t="s">
        <v>39</v>
      </c>
    </row>
    <row r="165" s="118" customFormat="true" ht="18" hidden="false" customHeight="true" outlineLevel="0" collapsed="false">
      <c r="A165" s="27"/>
      <c r="B165" s="27"/>
      <c r="C165" s="27"/>
      <c r="D165" s="23" t="s">
        <v>309</v>
      </c>
      <c r="E165" s="23"/>
      <c r="F165" s="23"/>
      <c r="G165" s="23"/>
      <c r="H165" s="23"/>
      <c r="I165" s="23"/>
      <c r="J165" s="23"/>
      <c r="K165" s="23"/>
      <c r="L165" s="313" t="s">
        <v>38</v>
      </c>
      <c r="M165" s="314" t="n">
        <v>20000</v>
      </c>
      <c r="N165" s="313" t="s">
        <v>39</v>
      </c>
    </row>
    <row r="166" s="118" customFormat="true" ht="18" hidden="false" customHeight="true" outlineLevel="0" collapsed="false">
      <c r="A166" s="198"/>
      <c r="B166" s="198"/>
      <c r="C166" s="198"/>
      <c r="D166" s="27"/>
      <c r="E166" s="27"/>
      <c r="F166" s="24" t="s">
        <v>563</v>
      </c>
      <c r="G166" s="24"/>
      <c r="H166" s="24"/>
      <c r="I166" s="24"/>
      <c r="J166" s="24"/>
      <c r="K166" s="24"/>
      <c r="L166" s="198"/>
      <c r="M166" s="198"/>
      <c r="N166" s="311"/>
    </row>
    <row r="167" s="118" customFormat="true" ht="18" hidden="false" customHeight="true" outlineLevel="0" collapsed="false">
      <c r="A167" s="27"/>
      <c r="B167" s="27"/>
      <c r="C167" s="119" t="s">
        <v>60</v>
      </c>
      <c r="D167" s="119"/>
      <c r="E167" s="119"/>
      <c r="F167" s="119"/>
      <c r="G167" s="119"/>
      <c r="H167" s="119"/>
      <c r="I167" s="119"/>
      <c r="J167" s="119"/>
      <c r="K167" s="119"/>
      <c r="L167" s="191" t="s">
        <v>78</v>
      </c>
      <c r="M167" s="192" t="n">
        <v>75000</v>
      </c>
      <c r="N167" s="191" t="s">
        <v>39</v>
      </c>
    </row>
    <row r="168" s="118" customFormat="true" ht="18" hidden="false" customHeight="true" outlineLevel="0" collapsed="false">
      <c r="A168" s="27"/>
      <c r="B168" s="27"/>
      <c r="C168" s="315"/>
      <c r="D168" s="119" t="s">
        <v>313</v>
      </c>
      <c r="E168" s="119"/>
      <c r="F168" s="119"/>
      <c r="G168" s="119"/>
      <c r="H168" s="119"/>
      <c r="I168" s="119"/>
      <c r="J168" s="119"/>
      <c r="K168" s="119"/>
      <c r="L168" s="191" t="s">
        <v>78</v>
      </c>
      <c r="M168" s="192" t="n">
        <v>75000</v>
      </c>
      <c r="N168" s="191" t="s">
        <v>39</v>
      </c>
    </row>
    <row r="169" s="118" customFormat="true" ht="18" hidden="false" customHeight="true" outlineLevel="0" collapsed="false">
      <c r="A169" s="27"/>
      <c r="B169" s="27"/>
      <c r="C169" s="27"/>
      <c r="D169" s="23" t="s">
        <v>334</v>
      </c>
      <c r="E169" s="23"/>
      <c r="F169" s="23"/>
      <c r="G169" s="23"/>
      <c r="H169" s="23"/>
      <c r="I169" s="23"/>
      <c r="J169" s="23"/>
      <c r="K169" s="23"/>
      <c r="L169" s="311"/>
      <c r="M169" s="198"/>
      <c r="N169" s="311"/>
    </row>
    <row r="170" s="118" customFormat="true" ht="18" hidden="false" customHeight="true" outlineLevel="0" collapsed="false">
      <c r="A170" s="27"/>
      <c r="B170" s="27"/>
      <c r="C170" s="27"/>
      <c r="D170" s="27"/>
      <c r="E170" s="23" t="s">
        <v>348</v>
      </c>
      <c r="F170" s="23"/>
      <c r="G170" s="23"/>
      <c r="H170" s="23"/>
      <c r="I170" s="23"/>
      <c r="J170" s="23"/>
      <c r="K170" s="23"/>
      <c r="L170" s="313" t="s">
        <v>38</v>
      </c>
      <c r="M170" s="314" t="n">
        <v>60000</v>
      </c>
      <c r="N170" s="313" t="s">
        <v>39</v>
      </c>
    </row>
    <row r="171" s="118" customFormat="true" ht="396.95" hidden="false" customHeight="true" outlineLevel="0" collapsed="false">
      <c r="A171" s="198"/>
      <c r="B171" s="198"/>
      <c r="C171" s="198"/>
      <c r="D171" s="27"/>
      <c r="E171" s="27"/>
      <c r="F171" s="24" t="s">
        <v>564</v>
      </c>
      <c r="G171" s="24"/>
      <c r="H171" s="24"/>
      <c r="I171" s="24"/>
      <c r="J171" s="24"/>
      <c r="K171" s="24"/>
      <c r="L171" s="198"/>
      <c r="M171" s="198"/>
      <c r="N171" s="311"/>
    </row>
    <row r="172" s="118" customFormat="true" ht="163.5" hidden="false" customHeight="true" outlineLevel="0" collapsed="false">
      <c r="A172" s="198"/>
      <c r="B172" s="198"/>
      <c r="C172" s="198"/>
      <c r="D172" s="27"/>
      <c r="E172" s="27"/>
      <c r="F172" s="24" t="s">
        <v>565</v>
      </c>
      <c r="G172" s="24"/>
      <c r="H172" s="24"/>
      <c r="I172" s="24"/>
      <c r="J172" s="24"/>
      <c r="K172" s="24"/>
      <c r="L172" s="198"/>
      <c r="M172" s="198"/>
      <c r="N172" s="311"/>
    </row>
    <row r="173" s="118" customFormat="true" ht="15.75" hidden="false" customHeight="true" outlineLevel="0" collapsed="false">
      <c r="A173" s="198"/>
      <c r="B173" s="198"/>
      <c r="C173" s="198"/>
      <c r="D173" s="27"/>
      <c r="E173" s="27"/>
      <c r="F173" s="24"/>
      <c r="G173" s="24"/>
      <c r="H173" s="24"/>
      <c r="I173" s="24"/>
      <c r="J173" s="24"/>
      <c r="K173" s="24"/>
      <c r="L173" s="198"/>
      <c r="M173" s="198"/>
      <c r="N173" s="311"/>
    </row>
    <row r="174" s="118" customFormat="true" ht="18" hidden="false" customHeight="true" outlineLevel="0" collapsed="false">
      <c r="A174" s="27"/>
      <c r="B174" s="27"/>
      <c r="C174" s="27"/>
      <c r="D174" s="27"/>
      <c r="E174" s="23" t="s">
        <v>338</v>
      </c>
      <c r="F174" s="23"/>
      <c r="G174" s="23"/>
      <c r="H174" s="23"/>
      <c r="I174" s="23"/>
      <c r="J174" s="23"/>
      <c r="K174" s="23"/>
      <c r="L174" s="313" t="s">
        <v>38</v>
      </c>
      <c r="M174" s="314" t="n">
        <v>5000</v>
      </c>
      <c r="N174" s="313" t="s">
        <v>39</v>
      </c>
    </row>
    <row r="175" s="118" customFormat="true" ht="175.5" hidden="false" customHeight="true" outlineLevel="0" collapsed="false">
      <c r="A175" s="198"/>
      <c r="B175" s="198"/>
      <c r="C175" s="198"/>
      <c r="D175" s="27"/>
      <c r="E175" s="27"/>
      <c r="F175" s="24" t="s">
        <v>566</v>
      </c>
      <c r="G175" s="24"/>
      <c r="H175" s="24"/>
      <c r="I175" s="24"/>
      <c r="J175" s="24"/>
      <c r="K175" s="24"/>
      <c r="L175" s="198"/>
      <c r="M175" s="198"/>
      <c r="N175" s="311"/>
    </row>
    <row r="176" s="118" customFormat="true" ht="18" hidden="false" customHeight="true" outlineLevel="0" collapsed="false">
      <c r="A176" s="27"/>
      <c r="B176" s="27"/>
      <c r="C176" s="27"/>
      <c r="D176" s="23" t="s">
        <v>339</v>
      </c>
      <c r="E176" s="23"/>
      <c r="F176" s="23"/>
      <c r="G176" s="23"/>
      <c r="H176" s="23"/>
      <c r="I176" s="23"/>
      <c r="J176" s="23"/>
      <c r="K176" s="23"/>
      <c r="L176" s="311"/>
      <c r="M176" s="198"/>
      <c r="N176" s="311"/>
    </row>
    <row r="177" s="118" customFormat="true" ht="18" hidden="false" customHeight="true" outlineLevel="0" collapsed="false">
      <c r="A177" s="27"/>
      <c r="B177" s="27"/>
      <c r="C177" s="27"/>
      <c r="D177" s="27"/>
      <c r="E177" s="23" t="s">
        <v>339</v>
      </c>
      <c r="F177" s="23"/>
      <c r="G177" s="23"/>
      <c r="H177" s="23"/>
      <c r="I177" s="23"/>
      <c r="J177" s="23"/>
      <c r="K177" s="23"/>
      <c r="L177" s="313" t="s">
        <v>38</v>
      </c>
      <c r="M177" s="314" t="n">
        <v>10000</v>
      </c>
      <c r="N177" s="313" t="s">
        <v>39</v>
      </c>
    </row>
    <row r="178" s="118" customFormat="true" ht="18" hidden="false" customHeight="true" outlineLevel="0" collapsed="false">
      <c r="A178" s="198"/>
      <c r="B178" s="198"/>
      <c r="C178" s="198"/>
      <c r="D178" s="27"/>
      <c r="E178" s="27"/>
      <c r="F178" s="24" t="s">
        <v>567</v>
      </c>
      <c r="G178" s="24"/>
      <c r="H178" s="24"/>
      <c r="I178" s="24"/>
      <c r="J178" s="24"/>
      <c r="K178" s="24"/>
      <c r="L178" s="198"/>
      <c r="M178" s="198"/>
      <c r="N178" s="311"/>
    </row>
    <row r="179" s="118" customFormat="true" ht="21" hidden="false" customHeight="true" outlineLevel="0" collapsed="false">
      <c r="A179" s="198"/>
      <c r="B179" s="198"/>
      <c r="C179" s="198"/>
      <c r="D179" s="27"/>
      <c r="E179" s="27"/>
      <c r="F179" s="24"/>
      <c r="G179" s="24"/>
      <c r="H179" s="24"/>
      <c r="I179" s="24"/>
      <c r="J179" s="24"/>
      <c r="K179" s="24"/>
      <c r="L179" s="198"/>
      <c r="M179" s="198"/>
      <c r="N179" s="311"/>
    </row>
    <row r="180" customFormat="false" ht="18" hidden="false" customHeight="true" outlineLevel="0" collapsed="false">
      <c r="A180" s="306" t="s">
        <v>95</v>
      </c>
      <c r="B180" s="306"/>
      <c r="C180" s="306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</row>
    <row r="181" customFormat="false" ht="21" hidden="false" customHeight="true" outlineLevel="0" collapsed="false">
      <c r="A181" s="102"/>
      <c r="B181" s="103" t="s">
        <v>120</v>
      </c>
      <c r="C181" s="103"/>
      <c r="D181" s="103"/>
      <c r="E181" s="103"/>
      <c r="F181" s="103"/>
      <c r="G181" s="103"/>
      <c r="H181" s="103"/>
      <c r="I181" s="103"/>
      <c r="J181" s="103"/>
      <c r="K181" s="103"/>
      <c r="L181" s="307" t="s">
        <v>78</v>
      </c>
      <c r="M181" s="308" t="n">
        <v>583000</v>
      </c>
      <c r="N181" s="307" t="s">
        <v>39</v>
      </c>
    </row>
    <row r="182" customFormat="false" ht="18" hidden="false" customHeight="true" outlineLevel="0" collapsed="false">
      <c r="A182" s="194"/>
      <c r="B182" s="194"/>
      <c r="C182" s="103" t="s">
        <v>59</v>
      </c>
      <c r="D182" s="103"/>
      <c r="E182" s="103"/>
      <c r="F182" s="103"/>
      <c r="G182" s="103"/>
      <c r="H182" s="103"/>
      <c r="I182" s="103"/>
      <c r="J182" s="103"/>
      <c r="K182" s="103"/>
      <c r="L182" s="307" t="s">
        <v>78</v>
      </c>
      <c r="M182" s="308" t="n">
        <v>533000</v>
      </c>
      <c r="N182" s="307" t="s">
        <v>39</v>
      </c>
    </row>
    <row r="183" customFormat="false" ht="18" hidden="false" customHeight="true" outlineLevel="0" collapsed="false">
      <c r="A183" s="194"/>
      <c r="B183" s="194"/>
      <c r="C183" s="102"/>
      <c r="D183" s="103" t="s">
        <v>278</v>
      </c>
      <c r="E183" s="103"/>
      <c r="F183" s="103"/>
      <c r="G183" s="103"/>
      <c r="H183" s="103"/>
      <c r="I183" s="103"/>
      <c r="J183" s="103"/>
      <c r="K183" s="103"/>
      <c r="L183" s="307" t="s">
        <v>78</v>
      </c>
      <c r="M183" s="308" t="n">
        <v>353000</v>
      </c>
      <c r="N183" s="307" t="s">
        <v>39</v>
      </c>
    </row>
    <row r="184" customFormat="false" ht="18" hidden="false" customHeight="true" outlineLevel="0" collapsed="false">
      <c r="A184" s="194"/>
      <c r="B184" s="194"/>
      <c r="C184" s="194"/>
      <c r="D184" s="312" t="s">
        <v>279</v>
      </c>
      <c r="E184" s="312"/>
      <c r="F184" s="312"/>
      <c r="G184" s="312"/>
      <c r="H184" s="312"/>
      <c r="I184" s="312"/>
      <c r="J184" s="312"/>
      <c r="K184" s="312"/>
      <c r="L184" s="309"/>
      <c r="M184" s="184"/>
      <c r="N184" s="309"/>
    </row>
    <row r="185" customFormat="false" ht="18" hidden="false" customHeight="true" outlineLevel="0" collapsed="false">
      <c r="A185" s="194"/>
      <c r="B185" s="194"/>
      <c r="C185" s="194"/>
      <c r="D185" s="194"/>
      <c r="E185" s="23" t="s">
        <v>279</v>
      </c>
      <c r="F185" s="23"/>
      <c r="G185" s="23"/>
      <c r="H185" s="23"/>
      <c r="I185" s="23"/>
      <c r="J185" s="23"/>
      <c r="K185" s="23"/>
      <c r="L185" s="313" t="s">
        <v>38</v>
      </c>
      <c r="M185" s="314" t="n">
        <v>20000</v>
      </c>
      <c r="N185" s="313" t="s">
        <v>39</v>
      </c>
    </row>
    <row r="186" customFormat="false" ht="18" hidden="false" customHeight="true" outlineLevel="0" collapsed="false">
      <c r="A186" s="184"/>
      <c r="B186" s="184"/>
      <c r="C186" s="184"/>
      <c r="D186" s="27"/>
      <c r="E186" s="27"/>
      <c r="F186" s="125" t="s">
        <v>568</v>
      </c>
      <c r="G186" s="125"/>
      <c r="H186" s="125"/>
      <c r="I186" s="125"/>
      <c r="J186" s="125"/>
      <c r="K186" s="125"/>
      <c r="L186" s="184"/>
      <c r="M186" s="184"/>
      <c r="N186" s="309"/>
    </row>
    <row r="187" customFormat="false" ht="18" hidden="false" customHeight="true" outlineLevel="0" collapsed="false">
      <c r="A187" s="194"/>
      <c r="B187" s="194"/>
      <c r="C187" s="194"/>
      <c r="D187" s="312" t="s">
        <v>281</v>
      </c>
      <c r="E187" s="312"/>
      <c r="F187" s="312"/>
      <c r="G187" s="312"/>
      <c r="H187" s="312"/>
      <c r="I187" s="312"/>
      <c r="J187" s="312"/>
      <c r="K187" s="312"/>
      <c r="L187" s="309"/>
      <c r="M187" s="184"/>
      <c r="N187" s="309"/>
    </row>
    <row r="188" customFormat="false" ht="18" hidden="false" customHeight="true" outlineLevel="0" collapsed="false">
      <c r="A188" s="194"/>
      <c r="B188" s="194"/>
      <c r="C188" s="194"/>
      <c r="D188" s="194"/>
      <c r="E188" s="23" t="s">
        <v>569</v>
      </c>
      <c r="F188" s="23"/>
      <c r="G188" s="23"/>
      <c r="H188" s="23"/>
      <c r="I188" s="23"/>
      <c r="J188" s="23"/>
      <c r="K188" s="23"/>
      <c r="L188" s="313" t="s">
        <v>38</v>
      </c>
      <c r="M188" s="314" t="n">
        <v>25000</v>
      </c>
      <c r="N188" s="313" t="s">
        <v>39</v>
      </c>
    </row>
    <row r="189" customFormat="false" ht="204.75" hidden="false" customHeight="true" outlineLevel="0" collapsed="false">
      <c r="A189" s="184"/>
      <c r="B189" s="184"/>
      <c r="C189" s="184"/>
      <c r="D189" s="27"/>
      <c r="E189" s="27"/>
      <c r="F189" s="24" t="s">
        <v>570</v>
      </c>
      <c r="G189" s="24"/>
      <c r="H189" s="24"/>
      <c r="I189" s="24"/>
      <c r="J189" s="24"/>
      <c r="K189" s="24"/>
      <c r="L189" s="184"/>
      <c r="M189" s="184"/>
      <c r="N189" s="309"/>
    </row>
    <row r="190" customFormat="false" ht="21" hidden="false" customHeight="true" outlineLevel="0" collapsed="false">
      <c r="A190" s="184"/>
      <c r="B190" s="184"/>
      <c r="C190" s="184"/>
      <c r="D190" s="27"/>
      <c r="E190" s="27"/>
      <c r="F190" s="24"/>
      <c r="G190" s="24"/>
      <c r="H190" s="24"/>
      <c r="I190" s="24"/>
      <c r="J190" s="24"/>
      <c r="K190" s="24"/>
      <c r="L190" s="184"/>
      <c r="M190" s="184"/>
      <c r="N190" s="309"/>
    </row>
    <row r="191" customFormat="false" ht="21" hidden="false" customHeight="true" outlineLevel="0" collapsed="false">
      <c r="A191" s="184"/>
      <c r="B191" s="184"/>
      <c r="C191" s="184"/>
      <c r="D191" s="27"/>
      <c r="E191" s="27"/>
      <c r="F191" s="24"/>
      <c r="G191" s="24"/>
      <c r="H191" s="24"/>
      <c r="I191" s="24"/>
      <c r="J191" s="24"/>
      <c r="K191" s="24"/>
      <c r="L191" s="184"/>
      <c r="M191" s="184"/>
      <c r="N191" s="309"/>
    </row>
    <row r="192" customFormat="false" ht="21" hidden="false" customHeight="true" outlineLevel="0" collapsed="false">
      <c r="A192" s="184"/>
      <c r="B192" s="184"/>
      <c r="C192" s="184"/>
      <c r="D192" s="27"/>
      <c r="E192" s="27"/>
      <c r="F192" s="24"/>
      <c r="G192" s="24"/>
      <c r="H192" s="24"/>
      <c r="I192" s="24"/>
      <c r="J192" s="24"/>
      <c r="K192" s="24"/>
      <c r="L192" s="184"/>
      <c r="M192" s="184"/>
      <c r="N192" s="309"/>
    </row>
    <row r="193" customFormat="false" ht="21" hidden="false" customHeight="true" outlineLevel="0" collapsed="false">
      <c r="A193" s="184"/>
      <c r="B193" s="184"/>
      <c r="C193" s="184"/>
      <c r="D193" s="27"/>
      <c r="E193" s="27"/>
      <c r="F193" s="24"/>
      <c r="G193" s="24"/>
      <c r="H193" s="24"/>
      <c r="I193" s="24"/>
      <c r="J193" s="24"/>
      <c r="K193" s="24"/>
      <c r="L193" s="184"/>
      <c r="M193" s="184"/>
      <c r="N193" s="309"/>
    </row>
    <row r="194" customFormat="false" ht="21" hidden="false" customHeight="true" outlineLevel="0" collapsed="false">
      <c r="A194" s="184"/>
      <c r="B194" s="184"/>
      <c r="C194" s="184"/>
      <c r="D194" s="27"/>
      <c r="E194" s="27"/>
      <c r="F194" s="24"/>
      <c r="G194" s="24"/>
      <c r="H194" s="24"/>
      <c r="I194" s="24"/>
      <c r="J194" s="24"/>
      <c r="K194" s="24"/>
      <c r="L194" s="184"/>
      <c r="M194" s="184"/>
      <c r="N194" s="309"/>
    </row>
    <row r="195" customFormat="false" ht="12.75" hidden="false" customHeight="true" outlineLevel="0" collapsed="false">
      <c r="A195" s="184"/>
      <c r="B195" s="184"/>
      <c r="C195" s="184"/>
      <c r="D195" s="27"/>
      <c r="E195" s="27"/>
      <c r="F195" s="24"/>
      <c r="G195" s="24"/>
      <c r="H195" s="24"/>
      <c r="I195" s="24"/>
      <c r="J195" s="24"/>
      <c r="K195" s="24"/>
      <c r="L195" s="184"/>
      <c r="M195" s="184"/>
      <c r="N195" s="309"/>
    </row>
    <row r="196" customFormat="false" ht="18" hidden="false" customHeight="true" outlineLevel="0" collapsed="false">
      <c r="A196" s="194"/>
      <c r="B196" s="194"/>
      <c r="C196" s="194"/>
      <c r="D196" s="194"/>
      <c r="E196" s="23" t="s">
        <v>571</v>
      </c>
      <c r="F196" s="23"/>
      <c r="G196" s="23"/>
      <c r="H196" s="23"/>
      <c r="I196" s="23"/>
      <c r="J196" s="23"/>
      <c r="K196" s="23"/>
      <c r="L196" s="313" t="s">
        <v>38</v>
      </c>
      <c r="M196" s="314" t="n">
        <v>25000</v>
      </c>
      <c r="N196" s="313" t="s">
        <v>39</v>
      </c>
    </row>
    <row r="197" customFormat="false" ht="187.5" hidden="false" customHeight="true" outlineLevel="0" collapsed="false">
      <c r="A197" s="184"/>
      <c r="B197" s="184"/>
      <c r="C197" s="184"/>
      <c r="D197" s="27"/>
      <c r="E197" s="27"/>
      <c r="F197" s="125" t="s">
        <v>572</v>
      </c>
      <c r="G197" s="125"/>
      <c r="H197" s="125"/>
      <c r="I197" s="125"/>
      <c r="J197" s="125"/>
      <c r="K197" s="125"/>
      <c r="L197" s="184"/>
      <c r="M197" s="184"/>
      <c r="N197" s="309"/>
    </row>
    <row r="198" customFormat="false" ht="21" hidden="false" customHeight="true" outlineLevel="0" collapsed="false">
      <c r="A198" s="194"/>
      <c r="B198" s="194"/>
      <c r="C198" s="194"/>
      <c r="D198" s="194"/>
      <c r="E198" s="23" t="s">
        <v>357</v>
      </c>
      <c r="F198" s="23"/>
      <c r="G198" s="23"/>
      <c r="H198" s="23"/>
      <c r="I198" s="23"/>
      <c r="J198" s="23"/>
      <c r="K198" s="23"/>
      <c r="L198" s="313" t="s">
        <v>38</v>
      </c>
      <c r="M198" s="314" t="n">
        <v>133000</v>
      </c>
      <c r="N198" s="313" t="s">
        <v>39</v>
      </c>
    </row>
    <row r="199" customFormat="false" ht="266.25" hidden="false" customHeight="true" outlineLevel="0" collapsed="false">
      <c r="A199" s="184"/>
      <c r="B199" s="184"/>
      <c r="C199" s="184"/>
      <c r="D199" s="27"/>
      <c r="E199" s="27"/>
      <c r="F199" s="24" t="s">
        <v>573</v>
      </c>
      <c r="G199" s="24"/>
      <c r="H199" s="24"/>
      <c r="I199" s="24"/>
      <c r="J199" s="24"/>
      <c r="K199" s="24"/>
      <c r="L199" s="184"/>
      <c r="M199" s="184"/>
      <c r="N199" s="309"/>
    </row>
    <row r="200" customFormat="false" ht="21" hidden="false" customHeight="true" outlineLevel="0" collapsed="false">
      <c r="A200" s="194"/>
      <c r="B200" s="194"/>
      <c r="C200" s="194"/>
      <c r="D200" s="312" t="s">
        <v>292</v>
      </c>
      <c r="E200" s="312"/>
      <c r="F200" s="312"/>
      <c r="G200" s="312"/>
      <c r="H200" s="312"/>
      <c r="I200" s="312"/>
      <c r="J200" s="312"/>
      <c r="K200" s="312"/>
      <c r="L200" s="309" t="s">
        <v>38</v>
      </c>
      <c r="M200" s="310" t="n">
        <v>150000</v>
      </c>
      <c r="N200" s="309" t="s">
        <v>39</v>
      </c>
    </row>
    <row r="201" customFormat="false" ht="21" hidden="false" customHeight="true" outlineLevel="0" collapsed="false">
      <c r="A201" s="194"/>
      <c r="B201" s="194"/>
      <c r="C201" s="102"/>
      <c r="D201" s="103" t="s">
        <v>294</v>
      </c>
      <c r="E201" s="103"/>
      <c r="F201" s="103"/>
      <c r="G201" s="103"/>
      <c r="H201" s="103"/>
      <c r="I201" s="103"/>
      <c r="J201" s="103"/>
      <c r="K201" s="103"/>
      <c r="L201" s="307" t="s">
        <v>78</v>
      </c>
      <c r="M201" s="308" t="n">
        <v>180000</v>
      </c>
      <c r="N201" s="307" t="s">
        <v>39</v>
      </c>
    </row>
    <row r="202" customFormat="false" ht="21" hidden="false" customHeight="true" outlineLevel="0" collapsed="false">
      <c r="A202" s="194"/>
      <c r="B202" s="194"/>
      <c r="C202" s="194"/>
      <c r="D202" s="312" t="s">
        <v>296</v>
      </c>
      <c r="E202" s="312"/>
      <c r="F202" s="312"/>
      <c r="G202" s="312"/>
      <c r="H202" s="312"/>
      <c r="I202" s="312"/>
      <c r="J202" s="312"/>
      <c r="K202" s="312"/>
      <c r="L202" s="309" t="s">
        <v>38</v>
      </c>
      <c r="M202" s="310" t="n">
        <v>50000</v>
      </c>
      <c r="N202" s="309" t="s">
        <v>39</v>
      </c>
    </row>
    <row r="203" customFormat="false" ht="40.5" hidden="false" customHeight="true" outlineLevel="0" collapsed="false">
      <c r="A203" s="184"/>
      <c r="B203" s="184"/>
      <c r="C203" s="184"/>
      <c r="D203" s="27"/>
      <c r="E203" s="27"/>
      <c r="F203" s="24" t="s">
        <v>529</v>
      </c>
      <c r="G203" s="24"/>
      <c r="H203" s="24"/>
      <c r="I203" s="24"/>
      <c r="J203" s="24"/>
      <c r="K203" s="24"/>
      <c r="L203" s="184"/>
      <c r="M203" s="184"/>
      <c r="N203" s="309"/>
    </row>
    <row r="204" customFormat="false" ht="18" hidden="false" customHeight="true" outlineLevel="0" collapsed="false">
      <c r="A204" s="194"/>
      <c r="B204" s="194"/>
      <c r="C204" s="194"/>
      <c r="D204" s="312" t="s">
        <v>358</v>
      </c>
      <c r="E204" s="312"/>
      <c r="F204" s="312"/>
      <c r="G204" s="312"/>
      <c r="H204" s="312"/>
      <c r="I204" s="312"/>
      <c r="J204" s="312"/>
      <c r="K204" s="312"/>
      <c r="L204" s="309" t="s">
        <v>38</v>
      </c>
      <c r="M204" s="310" t="n">
        <v>50000</v>
      </c>
      <c r="N204" s="309" t="s">
        <v>39</v>
      </c>
    </row>
    <row r="205" customFormat="false" ht="18" hidden="false" customHeight="true" outlineLevel="0" collapsed="false">
      <c r="A205" s="184"/>
      <c r="B205" s="184"/>
      <c r="C205" s="184"/>
      <c r="D205" s="27"/>
      <c r="E205" s="27"/>
      <c r="F205" s="24" t="s">
        <v>574</v>
      </c>
      <c r="G205" s="24"/>
      <c r="H205" s="24"/>
      <c r="I205" s="24"/>
      <c r="J205" s="24"/>
      <c r="K205" s="24"/>
      <c r="L205" s="184"/>
      <c r="M205" s="184"/>
      <c r="N205" s="309"/>
    </row>
    <row r="206" customFormat="false" ht="18" hidden="false" customHeight="true" outlineLevel="0" collapsed="false">
      <c r="A206" s="194"/>
      <c r="B206" s="194"/>
      <c r="C206" s="194"/>
      <c r="D206" s="312" t="s">
        <v>303</v>
      </c>
      <c r="E206" s="312"/>
      <c r="F206" s="312"/>
      <c r="G206" s="312"/>
      <c r="H206" s="312"/>
      <c r="I206" s="312"/>
      <c r="J206" s="312"/>
      <c r="K206" s="312"/>
      <c r="L206" s="309" t="s">
        <v>38</v>
      </c>
      <c r="M206" s="310" t="n">
        <v>80000</v>
      </c>
      <c r="N206" s="309" t="s">
        <v>39</v>
      </c>
    </row>
    <row r="207" customFormat="false" ht="18" hidden="false" customHeight="true" outlineLevel="0" collapsed="false">
      <c r="A207" s="184"/>
      <c r="B207" s="184"/>
      <c r="C207" s="184"/>
      <c r="D207" s="27"/>
      <c r="E207" s="27"/>
      <c r="F207" s="125" t="s">
        <v>575</v>
      </c>
      <c r="G207" s="125"/>
      <c r="H207" s="125"/>
      <c r="I207" s="125"/>
      <c r="J207" s="125"/>
      <c r="K207" s="125"/>
      <c r="L207" s="184"/>
      <c r="M207" s="184"/>
      <c r="N207" s="309"/>
    </row>
    <row r="208" customFormat="false" ht="18" hidden="false" customHeight="true" outlineLevel="0" collapsed="false">
      <c r="A208" s="194"/>
      <c r="B208" s="194"/>
      <c r="C208" s="103" t="s">
        <v>60</v>
      </c>
      <c r="D208" s="103"/>
      <c r="E208" s="103"/>
      <c r="F208" s="103"/>
      <c r="G208" s="103"/>
      <c r="H208" s="103"/>
      <c r="I208" s="103"/>
      <c r="J208" s="103"/>
      <c r="K208" s="103"/>
      <c r="L208" s="307" t="s">
        <v>78</v>
      </c>
      <c r="M208" s="308" t="n">
        <v>50000</v>
      </c>
      <c r="N208" s="307" t="s">
        <v>39</v>
      </c>
    </row>
    <row r="209" customFormat="false" ht="18" hidden="false" customHeight="true" outlineLevel="0" collapsed="false">
      <c r="A209" s="194"/>
      <c r="B209" s="194"/>
      <c r="C209" s="102"/>
      <c r="D209" s="103" t="s">
        <v>313</v>
      </c>
      <c r="E209" s="103"/>
      <c r="F209" s="103"/>
      <c r="G209" s="103"/>
      <c r="H209" s="103"/>
      <c r="I209" s="103"/>
      <c r="J209" s="103"/>
      <c r="K209" s="103"/>
      <c r="L209" s="307" t="s">
        <v>78</v>
      </c>
      <c r="M209" s="308" t="n">
        <v>50000</v>
      </c>
      <c r="N209" s="307" t="s">
        <v>39</v>
      </c>
    </row>
    <row r="210" customFormat="false" ht="18" hidden="false" customHeight="true" outlineLevel="0" collapsed="false">
      <c r="A210" s="194"/>
      <c r="B210" s="194"/>
      <c r="C210" s="194"/>
      <c r="D210" s="312" t="s">
        <v>339</v>
      </c>
      <c r="E210" s="312"/>
      <c r="F210" s="312"/>
      <c r="G210" s="312"/>
      <c r="H210" s="312"/>
      <c r="I210" s="312"/>
      <c r="J210" s="312"/>
      <c r="K210" s="312"/>
      <c r="L210" s="309"/>
      <c r="M210" s="184"/>
      <c r="N210" s="309"/>
    </row>
    <row r="211" customFormat="false" ht="18" hidden="false" customHeight="true" outlineLevel="0" collapsed="false">
      <c r="A211" s="194"/>
      <c r="B211" s="194"/>
      <c r="C211" s="194"/>
      <c r="D211" s="194"/>
      <c r="E211" s="23" t="s">
        <v>339</v>
      </c>
      <c r="F211" s="23"/>
      <c r="G211" s="23"/>
      <c r="H211" s="23"/>
      <c r="I211" s="23"/>
      <c r="J211" s="23"/>
      <c r="K211" s="23"/>
      <c r="L211" s="313" t="s">
        <v>38</v>
      </c>
      <c r="M211" s="314" t="n">
        <v>50000</v>
      </c>
      <c r="N211" s="313" t="s">
        <v>39</v>
      </c>
    </row>
    <row r="212" customFormat="false" ht="18" hidden="false" customHeight="true" outlineLevel="0" collapsed="false">
      <c r="A212" s="184"/>
      <c r="B212" s="184"/>
      <c r="C212" s="184"/>
      <c r="D212" s="27"/>
      <c r="E212" s="27"/>
      <c r="F212" s="125" t="s">
        <v>576</v>
      </c>
      <c r="G212" s="125"/>
      <c r="H212" s="125"/>
      <c r="I212" s="125"/>
      <c r="J212" s="125"/>
      <c r="K212" s="125"/>
      <c r="L212" s="184"/>
      <c r="M212" s="184"/>
      <c r="N212" s="309"/>
    </row>
    <row r="213" customFormat="false" ht="18" hidden="false" customHeight="true" outlineLevel="0" collapsed="false">
      <c r="A213" s="306" t="s">
        <v>97</v>
      </c>
      <c r="B213" s="306"/>
      <c r="C213" s="306"/>
      <c r="D213" s="306"/>
      <c r="E213" s="306"/>
      <c r="F213" s="306"/>
      <c r="G213" s="306"/>
      <c r="H213" s="306"/>
      <c r="I213" s="306"/>
      <c r="J213" s="306"/>
      <c r="K213" s="306"/>
      <c r="L213" s="306"/>
      <c r="M213" s="306"/>
      <c r="N213" s="306"/>
    </row>
    <row r="214" customFormat="false" ht="21" hidden="false" customHeight="true" outlineLevel="0" collapsed="false">
      <c r="A214" s="102"/>
      <c r="B214" s="103" t="s">
        <v>121</v>
      </c>
      <c r="C214" s="103"/>
      <c r="D214" s="103"/>
      <c r="E214" s="103"/>
      <c r="F214" s="103"/>
      <c r="G214" s="103"/>
      <c r="H214" s="103"/>
      <c r="I214" s="103"/>
      <c r="J214" s="103"/>
      <c r="K214" s="103"/>
      <c r="L214" s="307" t="s">
        <v>78</v>
      </c>
      <c r="M214" s="308" t="n">
        <v>1861260</v>
      </c>
      <c r="N214" s="307" t="s">
        <v>39</v>
      </c>
    </row>
    <row r="215" customFormat="false" ht="21" hidden="false" customHeight="true" outlineLevel="0" collapsed="false">
      <c r="A215" s="194"/>
      <c r="B215" s="194"/>
      <c r="C215" s="103" t="s">
        <v>58</v>
      </c>
      <c r="D215" s="103"/>
      <c r="E215" s="103"/>
      <c r="F215" s="103"/>
      <c r="G215" s="103"/>
      <c r="H215" s="103"/>
      <c r="I215" s="103"/>
      <c r="J215" s="103"/>
      <c r="K215" s="103"/>
      <c r="L215" s="307" t="s">
        <v>78</v>
      </c>
      <c r="M215" s="308" t="n">
        <v>1449860</v>
      </c>
      <c r="N215" s="307" t="s">
        <v>39</v>
      </c>
    </row>
    <row r="216" customFormat="false" ht="18" hidden="false" customHeight="true" outlineLevel="0" collapsed="false">
      <c r="A216" s="194"/>
      <c r="B216" s="194"/>
      <c r="C216" s="102"/>
      <c r="D216" s="103" t="s">
        <v>506</v>
      </c>
      <c r="E216" s="103"/>
      <c r="F216" s="103"/>
      <c r="G216" s="103"/>
      <c r="H216" s="103"/>
      <c r="I216" s="103"/>
      <c r="J216" s="103"/>
      <c r="K216" s="103"/>
      <c r="L216" s="307" t="s">
        <v>78</v>
      </c>
      <c r="M216" s="308" t="n">
        <v>1449860</v>
      </c>
      <c r="N216" s="307" t="s">
        <v>39</v>
      </c>
    </row>
    <row r="217" customFormat="false" ht="18" hidden="false" customHeight="true" outlineLevel="0" collapsed="false">
      <c r="A217" s="194"/>
      <c r="B217" s="194"/>
      <c r="C217" s="194"/>
      <c r="D217" s="312" t="s">
        <v>264</v>
      </c>
      <c r="E217" s="312"/>
      <c r="F217" s="312"/>
      <c r="G217" s="312"/>
      <c r="H217" s="312"/>
      <c r="I217" s="312"/>
      <c r="J217" s="312"/>
      <c r="K217" s="312"/>
      <c r="L217" s="309" t="s">
        <v>38</v>
      </c>
      <c r="M217" s="310" t="n">
        <v>1153780</v>
      </c>
      <c r="N217" s="309" t="s">
        <v>39</v>
      </c>
    </row>
    <row r="218" customFormat="false" ht="36" hidden="false" customHeight="true" outlineLevel="0" collapsed="false">
      <c r="A218" s="184"/>
      <c r="B218" s="184"/>
      <c r="C218" s="184"/>
      <c r="D218" s="27"/>
      <c r="E218" s="27"/>
      <c r="F218" s="24" t="s">
        <v>577</v>
      </c>
      <c r="G218" s="24"/>
      <c r="H218" s="24"/>
      <c r="I218" s="24"/>
      <c r="J218" s="24"/>
      <c r="K218" s="24"/>
      <c r="L218" s="184"/>
      <c r="M218" s="184"/>
      <c r="N218" s="309"/>
    </row>
    <row r="219" customFormat="false" ht="18" hidden="false" customHeight="true" outlineLevel="0" collapsed="false">
      <c r="A219" s="194"/>
      <c r="B219" s="194"/>
      <c r="C219" s="194"/>
      <c r="D219" s="23" t="s">
        <v>265</v>
      </c>
      <c r="E219" s="23"/>
      <c r="F219" s="23"/>
      <c r="G219" s="23"/>
      <c r="H219" s="23"/>
      <c r="I219" s="23"/>
      <c r="J219" s="23"/>
      <c r="K219" s="23"/>
      <c r="L219" s="309" t="s">
        <v>38</v>
      </c>
      <c r="M219" s="310" t="n">
        <v>10000</v>
      </c>
      <c r="N219" s="309" t="s">
        <v>39</v>
      </c>
    </row>
    <row r="220" customFormat="false" ht="18" hidden="false" customHeight="true" outlineLevel="0" collapsed="false">
      <c r="A220" s="184"/>
      <c r="B220" s="184"/>
      <c r="C220" s="184"/>
      <c r="D220" s="27"/>
      <c r="E220" s="27"/>
      <c r="F220" s="24" t="s">
        <v>578</v>
      </c>
      <c r="G220" s="24"/>
      <c r="H220" s="24"/>
      <c r="I220" s="24"/>
      <c r="J220" s="24"/>
      <c r="K220" s="24"/>
      <c r="L220" s="184"/>
      <c r="M220" s="184"/>
      <c r="N220" s="309"/>
    </row>
    <row r="221" customFormat="false" ht="18" hidden="false" customHeight="true" outlineLevel="0" collapsed="false">
      <c r="A221" s="194"/>
      <c r="B221" s="194"/>
      <c r="C221" s="194"/>
      <c r="D221" s="312" t="s">
        <v>266</v>
      </c>
      <c r="E221" s="312"/>
      <c r="F221" s="312"/>
      <c r="G221" s="312"/>
      <c r="H221" s="312"/>
      <c r="I221" s="312"/>
      <c r="J221" s="312"/>
      <c r="K221" s="312"/>
      <c r="L221" s="309" t="s">
        <v>38</v>
      </c>
      <c r="M221" s="310" t="n">
        <v>42000</v>
      </c>
      <c r="N221" s="309" t="s">
        <v>39</v>
      </c>
    </row>
    <row r="222" customFormat="false" ht="39" hidden="false" customHeight="true" outlineLevel="0" collapsed="false">
      <c r="A222" s="184"/>
      <c r="B222" s="184"/>
      <c r="C222" s="184"/>
      <c r="D222" s="27"/>
      <c r="E222" s="27"/>
      <c r="F222" s="24" t="s">
        <v>509</v>
      </c>
      <c r="G222" s="24"/>
      <c r="H222" s="24"/>
      <c r="I222" s="24"/>
      <c r="J222" s="24"/>
      <c r="K222" s="24"/>
      <c r="L222" s="184"/>
      <c r="M222" s="184"/>
      <c r="N222" s="309"/>
    </row>
    <row r="223" customFormat="false" ht="21" hidden="false" customHeight="true" outlineLevel="0" collapsed="false">
      <c r="A223" s="194"/>
      <c r="B223" s="194"/>
      <c r="C223" s="194"/>
      <c r="D223" s="312" t="s">
        <v>361</v>
      </c>
      <c r="E223" s="312"/>
      <c r="F223" s="312"/>
      <c r="G223" s="312"/>
      <c r="H223" s="312"/>
      <c r="I223" s="312"/>
      <c r="J223" s="312"/>
      <c r="K223" s="312"/>
      <c r="L223" s="309" t="s">
        <v>38</v>
      </c>
      <c r="M223" s="310" t="n">
        <v>84000</v>
      </c>
      <c r="N223" s="309" t="s">
        <v>39</v>
      </c>
    </row>
    <row r="224" customFormat="false" ht="24" hidden="false" customHeight="true" outlineLevel="0" collapsed="false">
      <c r="A224" s="184"/>
      <c r="B224" s="184"/>
      <c r="C224" s="184"/>
      <c r="D224" s="27"/>
      <c r="E224" s="27"/>
      <c r="F224" s="24" t="s">
        <v>579</v>
      </c>
      <c r="G224" s="24"/>
      <c r="H224" s="24"/>
      <c r="I224" s="24"/>
      <c r="J224" s="24"/>
      <c r="K224" s="24"/>
      <c r="L224" s="184"/>
      <c r="M224" s="184"/>
      <c r="N224" s="309"/>
    </row>
    <row r="225" customFormat="false" ht="21" hidden="false" customHeight="true" outlineLevel="0" collapsed="false">
      <c r="A225" s="194"/>
      <c r="B225" s="194"/>
      <c r="C225" s="194"/>
      <c r="D225" s="312" t="s">
        <v>267</v>
      </c>
      <c r="E225" s="312"/>
      <c r="F225" s="312"/>
      <c r="G225" s="312"/>
      <c r="H225" s="312"/>
      <c r="I225" s="312"/>
      <c r="J225" s="312"/>
      <c r="K225" s="312"/>
      <c r="L225" s="309" t="s">
        <v>38</v>
      </c>
      <c r="M225" s="310" t="n">
        <v>157680</v>
      </c>
      <c r="N225" s="309" t="s">
        <v>39</v>
      </c>
    </row>
    <row r="226" customFormat="false" ht="45" hidden="false" customHeight="true" outlineLevel="0" collapsed="false">
      <c r="A226" s="184"/>
      <c r="B226" s="184"/>
      <c r="C226" s="184"/>
      <c r="D226" s="27"/>
      <c r="E226" s="27"/>
      <c r="F226" s="24" t="s">
        <v>580</v>
      </c>
      <c r="G226" s="24"/>
      <c r="H226" s="24"/>
      <c r="I226" s="24"/>
      <c r="J226" s="24"/>
      <c r="K226" s="24"/>
      <c r="L226" s="184"/>
      <c r="M226" s="184"/>
      <c r="N226" s="309"/>
    </row>
    <row r="227" customFormat="false" ht="21" hidden="false" customHeight="true" outlineLevel="0" collapsed="false">
      <c r="A227" s="194"/>
      <c r="B227" s="194"/>
      <c r="C227" s="194"/>
      <c r="D227" s="312" t="s">
        <v>268</v>
      </c>
      <c r="E227" s="312"/>
      <c r="F227" s="312"/>
      <c r="G227" s="312"/>
      <c r="H227" s="312"/>
      <c r="I227" s="312"/>
      <c r="J227" s="312"/>
      <c r="K227" s="312"/>
      <c r="L227" s="309" t="s">
        <v>38</v>
      </c>
      <c r="M227" s="310" t="n">
        <v>2400</v>
      </c>
      <c r="N227" s="309" t="s">
        <v>39</v>
      </c>
    </row>
    <row r="228" customFormat="false" ht="21" hidden="false" customHeight="true" outlineLevel="0" collapsed="false">
      <c r="A228" s="184"/>
      <c r="B228" s="184"/>
      <c r="C228" s="184"/>
      <c r="D228" s="27"/>
      <c r="E228" s="27"/>
      <c r="F228" s="24" t="s">
        <v>581</v>
      </c>
      <c r="G228" s="24"/>
      <c r="H228" s="24"/>
      <c r="I228" s="24"/>
      <c r="J228" s="24"/>
      <c r="K228" s="24"/>
      <c r="L228" s="184"/>
      <c r="M228" s="184"/>
      <c r="N228" s="309"/>
    </row>
    <row r="229" customFormat="false" ht="21" hidden="false" customHeight="true" outlineLevel="0" collapsed="false">
      <c r="A229" s="194"/>
      <c r="B229" s="194"/>
      <c r="C229" s="103" t="s">
        <v>59</v>
      </c>
      <c r="D229" s="103"/>
      <c r="E229" s="103"/>
      <c r="F229" s="103"/>
      <c r="G229" s="103"/>
      <c r="H229" s="103"/>
      <c r="I229" s="103"/>
      <c r="J229" s="103"/>
      <c r="K229" s="103"/>
      <c r="L229" s="307" t="s">
        <v>78</v>
      </c>
      <c r="M229" s="308" t="n">
        <v>366000</v>
      </c>
      <c r="N229" s="307" t="s">
        <v>39</v>
      </c>
    </row>
    <row r="230" customFormat="false" ht="21" hidden="false" customHeight="true" outlineLevel="0" collapsed="false">
      <c r="A230" s="194"/>
      <c r="B230" s="194"/>
      <c r="C230" s="102"/>
      <c r="D230" s="103" t="s">
        <v>271</v>
      </c>
      <c r="E230" s="103"/>
      <c r="F230" s="103"/>
      <c r="G230" s="103"/>
      <c r="H230" s="103"/>
      <c r="I230" s="103"/>
      <c r="J230" s="103"/>
      <c r="K230" s="103"/>
      <c r="L230" s="307" t="s">
        <v>78</v>
      </c>
      <c r="M230" s="308" t="n">
        <v>67000</v>
      </c>
      <c r="N230" s="307" t="s">
        <v>39</v>
      </c>
    </row>
    <row r="231" customFormat="false" ht="21" hidden="false" customHeight="true" outlineLevel="0" collapsed="false">
      <c r="A231" s="194"/>
      <c r="B231" s="194"/>
      <c r="C231" s="194"/>
      <c r="D231" s="23" t="s">
        <v>272</v>
      </c>
      <c r="E231" s="23"/>
      <c r="F231" s="23"/>
      <c r="G231" s="23"/>
      <c r="H231" s="23"/>
      <c r="I231" s="23"/>
      <c r="J231" s="23"/>
      <c r="K231" s="23"/>
      <c r="L231" s="309" t="s">
        <v>38</v>
      </c>
      <c r="M231" s="310" t="n">
        <v>5000</v>
      </c>
      <c r="N231" s="309" t="s">
        <v>39</v>
      </c>
    </row>
    <row r="232" customFormat="false" ht="21" hidden="false" customHeight="true" outlineLevel="0" collapsed="false">
      <c r="A232" s="184"/>
      <c r="B232" s="184"/>
      <c r="C232" s="184"/>
      <c r="D232" s="27"/>
      <c r="E232" s="27"/>
      <c r="F232" s="26" t="s">
        <v>582</v>
      </c>
      <c r="G232" s="26"/>
      <c r="H232" s="26"/>
      <c r="I232" s="26"/>
      <c r="J232" s="26"/>
      <c r="K232" s="26"/>
      <c r="L232" s="184"/>
      <c r="M232" s="184"/>
      <c r="N232" s="309"/>
    </row>
    <row r="233" customFormat="false" ht="21" hidden="false" customHeight="true" outlineLevel="0" collapsed="false">
      <c r="A233" s="194"/>
      <c r="B233" s="194"/>
      <c r="C233" s="194"/>
      <c r="D233" s="23" t="s">
        <v>273</v>
      </c>
      <c r="E233" s="23"/>
      <c r="F233" s="23"/>
      <c r="G233" s="23"/>
      <c r="H233" s="23"/>
      <c r="I233" s="23"/>
      <c r="J233" s="23"/>
      <c r="K233" s="23"/>
      <c r="L233" s="309" t="s">
        <v>38</v>
      </c>
      <c r="M233" s="310" t="n">
        <v>1000</v>
      </c>
      <c r="N233" s="309" t="s">
        <v>39</v>
      </c>
    </row>
    <row r="234" customFormat="false" ht="41.25" hidden="false" customHeight="true" outlineLevel="0" collapsed="false">
      <c r="A234" s="184"/>
      <c r="B234" s="184"/>
      <c r="C234" s="184"/>
      <c r="D234" s="27"/>
      <c r="E234" s="27"/>
      <c r="F234" s="24" t="s">
        <v>583</v>
      </c>
      <c r="G234" s="24"/>
      <c r="H234" s="24"/>
      <c r="I234" s="24"/>
      <c r="J234" s="24"/>
      <c r="K234" s="24"/>
      <c r="L234" s="184"/>
      <c r="M234" s="184"/>
      <c r="N234" s="309"/>
    </row>
    <row r="235" customFormat="false" ht="21" hidden="false" customHeight="true" outlineLevel="0" collapsed="false">
      <c r="A235" s="194"/>
      <c r="B235" s="194"/>
      <c r="C235" s="194"/>
      <c r="D235" s="23" t="s">
        <v>274</v>
      </c>
      <c r="E235" s="23"/>
      <c r="F235" s="23"/>
      <c r="G235" s="23"/>
      <c r="H235" s="23"/>
      <c r="I235" s="23"/>
      <c r="J235" s="23"/>
      <c r="K235" s="23"/>
      <c r="L235" s="309" t="s">
        <v>38</v>
      </c>
      <c r="M235" s="310" t="n">
        <v>36000</v>
      </c>
      <c r="N235" s="309" t="s">
        <v>39</v>
      </c>
    </row>
    <row r="236" customFormat="false" ht="21" hidden="false" customHeight="true" outlineLevel="0" collapsed="false">
      <c r="A236" s="184"/>
      <c r="B236" s="184"/>
      <c r="C236" s="184"/>
      <c r="D236" s="27"/>
      <c r="E236" s="27"/>
      <c r="F236" s="24" t="s">
        <v>514</v>
      </c>
      <c r="G236" s="24"/>
      <c r="H236" s="24"/>
      <c r="I236" s="24"/>
      <c r="J236" s="24"/>
      <c r="K236" s="24"/>
      <c r="L236" s="184"/>
      <c r="M236" s="184"/>
      <c r="N236" s="309"/>
    </row>
    <row r="237" customFormat="false" ht="21" hidden="false" customHeight="true" outlineLevel="0" collapsed="false">
      <c r="A237" s="194"/>
      <c r="B237" s="194"/>
      <c r="C237" s="194"/>
      <c r="D237" s="23" t="s">
        <v>275</v>
      </c>
      <c r="E237" s="23"/>
      <c r="F237" s="23"/>
      <c r="G237" s="23"/>
      <c r="H237" s="23"/>
      <c r="I237" s="23"/>
      <c r="J237" s="23"/>
      <c r="K237" s="23"/>
      <c r="L237" s="309" t="s">
        <v>38</v>
      </c>
      <c r="M237" s="310" t="n">
        <v>25000</v>
      </c>
      <c r="N237" s="309" t="s">
        <v>39</v>
      </c>
    </row>
    <row r="238" customFormat="false" ht="39" hidden="false" customHeight="true" outlineLevel="0" collapsed="false">
      <c r="A238" s="184"/>
      <c r="B238" s="184"/>
      <c r="C238" s="184"/>
      <c r="D238" s="27"/>
      <c r="E238" s="27"/>
      <c r="F238" s="24" t="s">
        <v>515</v>
      </c>
      <c r="G238" s="24"/>
      <c r="H238" s="24"/>
      <c r="I238" s="24"/>
      <c r="J238" s="24"/>
      <c r="K238" s="24"/>
      <c r="L238" s="184"/>
      <c r="M238" s="184"/>
      <c r="N238" s="309"/>
    </row>
    <row r="239" customFormat="false" ht="21" hidden="false" customHeight="true" outlineLevel="0" collapsed="false">
      <c r="A239" s="194"/>
      <c r="B239" s="194"/>
      <c r="C239" s="102"/>
      <c r="D239" s="119" t="s">
        <v>278</v>
      </c>
      <c r="E239" s="119"/>
      <c r="F239" s="119"/>
      <c r="G239" s="119"/>
      <c r="H239" s="119"/>
      <c r="I239" s="119"/>
      <c r="J239" s="119"/>
      <c r="K239" s="119"/>
      <c r="L239" s="307" t="s">
        <v>78</v>
      </c>
      <c r="M239" s="308" t="n">
        <v>259000</v>
      </c>
      <c r="N239" s="307" t="s">
        <v>39</v>
      </c>
    </row>
    <row r="240" customFormat="false" ht="21" hidden="false" customHeight="true" outlineLevel="0" collapsed="false">
      <c r="A240" s="194"/>
      <c r="B240" s="194"/>
      <c r="C240" s="194"/>
      <c r="D240" s="23" t="s">
        <v>279</v>
      </c>
      <c r="E240" s="23"/>
      <c r="F240" s="23"/>
      <c r="G240" s="23"/>
      <c r="H240" s="23"/>
      <c r="I240" s="23"/>
      <c r="J240" s="23"/>
      <c r="K240" s="23"/>
      <c r="L240" s="309"/>
      <c r="M240" s="184"/>
      <c r="N240" s="309"/>
    </row>
    <row r="241" customFormat="false" ht="21" hidden="false" customHeight="true" outlineLevel="0" collapsed="false">
      <c r="A241" s="194"/>
      <c r="B241" s="194"/>
      <c r="C241" s="194"/>
      <c r="D241" s="27"/>
      <c r="E241" s="23" t="s">
        <v>279</v>
      </c>
      <c r="F241" s="23"/>
      <c r="G241" s="23"/>
      <c r="H241" s="23"/>
      <c r="I241" s="23"/>
      <c r="J241" s="23"/>
      <c r="K241" s="23"/>
      <c r="L241" s="313" t="s">
        <v>38</v>
      </c>
      <c r="M241" s="314" t="n">
        <v>30000</v>
      </c>
      <c r="N241" s="313" t="s">
        <v>39</v>
      </c>
    </row>
    <row r="242" customFormat="false" ht="60" hidden="false" customHeight="true" outlineLevel="0" collapsed="false">
      <c r="A242" s="184"/>
      <c r="B242" s="184"/>
      <c r="C242" s="184"/>
      <c r="D242" s="27"/>
      <c r="E242" s="27"/>
      <c r="F242" s="24" t="s">
        <v>584</v>
      </c>
      <c r="G242" s="24"/>
      <c r="H242" s="24"/>
      <c r="I242" s="24"/>
      <c r="J242" s="24"/>
      <c r="K242" s="24"/>
      <c r="L242" s="184"/>
      <c r="M242" s="184"/>
      <c r="N242" s="309"/>
    </row>
    <row r="243" customFormat="false" ht="21" hidden="false" customHeight="true" outlineLevel="0" collapsed="false">
      <c r="A243" s="194"/>
      <c r="B243" s="194"/>
      <c r="C243" s="194"/>
      <c r="D243" s="23" t="s">
        <v>280</v>
      </c>
      <c r="E243" s="23"/>
      <c r="F243" s="23"/>
      <c r="G243" s="23"/>
      <c r="H243" s="23"/>
      <c r="I243" s="23"/>
      <c r="J243" s="23"/>
      <c r="K243" s="23"/>
      <c r="L243" s="309" t="s">
        <v>38</v>
      </c>
      <c r="M243" s="310" t="n">
        <v>100000</v>
      </c>
      <c r="N243" s="309" t="s">
        <v>39</v>
      </c>
    </row>
    <row r="244" customFormat="false" ht="60.75" hidden="false" customHeight="true" outlineLevel="0" collapsed="false">
      <c r="A244" s="184"/>
      <c r="B244" s="184"/>
      <c r="C244" s="184"/>
      <c r="D244" s="27"/>
      <c r="E244" s="27"/>
      <c r="F244" s="24" t="s">
        <v>585</v>
      </c>
      <c r="G244" s="24"/>
      <c r="H244" s="24"/>
      <c r="I244" s="24"/>
      <c r="J244" s="24"/>
      <c r="K244" s="24"/>
      <c r="L244" s="184"/>
      <c r="M244" s="184"/>
      <c r="N244" s="309"/>
    </row>
    <row r="245" customFormat="false" ht="21" hidden="false" customHeight="true" outlineLevel="0" collapsed="false">
      <c r="A245" s="194"/>
      <c r="B245" s="194"/>
      <c r="C245" s="194"/>
      <c r="D245" s="23" t="s">
        <v>281</v>
      </c>
      <c r="E245" s="23"/>
      <c r="F245" s="23"/>
      <c r="G245" s="23"/>
      <c r="H245" s="23"/>
      <c r="I245" s="23"/>
      <c r="J245" s="23"/>
      <c r="K245" s="23"/>
      <c r="L245" s="309"/>
      <c r="M245" s="184"/>
      <c r="N245" s="309"/>
    </row>
    <row r="246" customFormat="false" ht="21" hidden="false" customHeight="true" outlineLevel="0" collapsed="false">
      <c r="A246" s="194"/>
      <c r="B246" s="194"/>
      <c r="C246" s="194"/>
      <c r="D246" s="194"/>
      <c r="E246" s="23" t="s">
        <v>283</v>
      </c>
      <c r="F246" s="23"/>
      <c r="G246" s="23"/>
      <c r="H246" s="23"/>
      <c r="I246" s="23"/>
      <c r="J246" s="23"/>
      <c r="K246" s="23"/>
      <c r="L246" s="313" t="s">
        <v>38</v>
      </c>
      <c r="M246" s="314" t="n">
        <v>70000</v>
      </c>
      <c r="N246" s="313" t="s">
        <v>39</v>
      </c>
    </row>
    <row r="247" customFormat="false" ht="60" hidden="false" customHeight="true" outlineLevel="0" collapsed="false">
      <c r="A247" s="184"/>
      <c r="B247" s="184"/>
      <c r="C247" s="184"/>
      <c r="D247" s="27"/>
      <c r="E247" s="27"/>
      <c r="F247" s="24" t="s">
        <v>585</v>
      </c>
      <c r="G247" s="24"/>
      <c r="H247" s="24"/>
      <c r="I247" s="24"/>
      <c r="J247" s="24"/>
      <c r="K247" s="24"/>
      <c r="L247" s="184"/>
      <c r="M247" s="184"/>
      <c r="N247" s="309"/>
    </row>
    <row r="248" customFormat="false" ht="21" hidden="false" customHeight="true" outlineLevel="0" collapsed="false">
      <c r="A248" s="194"/>
      <c r="B248" s="194"/>
      <c r="C248" s="194"/>
      <c r="D248" s="194"/>
      <c r="E248" s="23" t="s">
        <v>362</v>
      </c>
      <c r="F248" s="23"/>
      <c r="G248" s="23"/>
      <c r="H248" s="23"/>
      <c r="I248" s="23"/>
      <c r="J248" s="23"/>
      <c r="K248" s="23"/>
      <c r="L248" s="313" t="s">
        <v>38</v>
      </c>
      <c r="M248" s="314" t="n">
        <v>9000</v>
      </c>
      <c r="N248" s="313" t="s">
        <v>39</v>
      </c>
    </row>
    <row r="249" customFormat="false" ht="21" hidden="false" customHeight="true" outlineLevel="0" collapsed="false">
      <c r="A249" s="194"/>
      <c r="B249" s="194"/>
      <c r="C249" s="194"/>
      <c r="D249" s="194"/>
      <c r="E249" s="23" t="s">
        <v>364</v>
      </c>
      <c r="F249" s="23"/>
      <c r="G249" s="23"/>
      <c r="H249" s="23"/>
      <c r="I249" s="23"/>
      <c r="J249" s="23"/>
      <c r="K249" s="23"/>
      <c r="L249" s="313" t="s">
        <v>38</v>
      </c>
      <c r="M249" s="314" t="n">
        <v>30000</v>
      </c>
      <c r="N249" s="313" t="s">
        <v>39</v>
      </c>
    </row>
    <row r="250" customFormat="false" ht="124.5" hidden="false" customHeight="true" outlineLevel="0" collapsed="false">
      <c r="A250" s="184"/>
      <c r="B250" s="184"/>
      <c r="C250" s="184"/>
      <c r="D250" s="27"/>
      <c r="E250" s="27"/>
      <c r="F250" s="24" t="s">
        <v>586</v>
      </c>
      <c r="G250" s="24"/>
      <c r="H250" s="24"/>
      <c r="I250" s="24"/>
      <c r="J250" s="24"/>
      <c r="K250" s="24"/>
      <c r="L250" s="184"/>
      <c r="M250" s="184"/>
      <c r="N250" s="309"/>
    </row>
    <row r="251" customFormat="false" ht="21" hidden="false" customHeight="true" outlineLevel="0" collapsed="false">
      <c r="A251" s="194"/>
      <c r="B251" s="194"/>
      <c r="C251" s="194"/>
      <c r="D251" s="312" t="s">
        <v>292</v>
      </c>
      <c r="E251" s="312"/>
      <c r="F251" s="312"/>
      <c r="G251" s="312"/>
      <c r="H251" s="312"/>
      <c r="I251" s="312"/>
      <c r="J251" s="312"/>
      <c r="K251" s="312"/>
      <c r="L251" s="309" t="s">
        <v>38</v>
      </c>
      <c r="M251" s="310" t="n">
        <v>20000</v>
      </c>
      <c r="N251" s="309" t="s">
        <v>39</v>
      </c>
    </row>
    <row r="252" customFormat="false" ht="21" hidden="false" customHeight="true" outlineLevel="0" collapsed="false">
      <c r="A252" s="194"/>
      <c r="B252" s="194"/>
      <c r="C252" s="102"/>
      <c r="D252" s="103" t="s">
        <v>294</v>
      </c>
      <c r="E252" s="103"/>
      <c r="F252" s="103"/>
      <c r="G252" s="103"/>
      <c r="H252" s="103"/>
      <c r="I252" s="103"/>
      <c r="J252" s="103"/>
      <c r="K252" s="103"/>
      <c r="L252" s="307" t="s">
        <v>78</v>
      </c>
      <c r="M252" s="308" t="n">
        <v>30000</v>
      </c>
      <c r="N252" s="307" t="s">
        <v>39</v>
      </c>
    </row>
    <row r="253" customFormat="false" ht="21" hidden="false" customHeight="true" outlineLevel="0" collapsed="false">
      <c r="A253" s="194"/>
      <c r="B253" s="194"/>
      <c r="C253" s="194"/>
      <c r="D253" s="312" t="s">
        <v>295</v>
      </c>
      <c r="E253" s="312"/>
      <c r="F253" s="312"/>
      <c r="G253" s="312"/>
      <c r="H253" s="312"/>
      <c r="I253" s="312"/>
      <c r="J253" s="312"/>
      <c r="K253" s="312"/>
      <c r="L253" s="309" t="s">
        <v>38</v>
      </c>
      <c r="M253" s="310" t="n">
        <v>15000</v>
      </c>
      <c r="N253" s="309" t="s">
        <v>39</v>
      </c>
    </row>
    <row r="254" customFormat="false" ht="21" hidden="false" customHeight="true" outlineLevel="0" collapsed="false">
      <c r="A254" s="184"/>
      <c r="B254" s="184"/>
      <c r="C254" s="184"/>
      <c r="D254" s="27"/>
      <c r="E254" s="27"/>
      <c r="F254" s="24" t="s">
        <v>587</v>
      </c>
      <c r="G254" s="24"/>
      <c r="H254" s="24"/>
      <c r="I254" s="24"/>
      <c r="J254" s="24"/>
      <c r="K254" s="24"/>
      <c r="L254" s="184"/>
      <c r="M254" s="184"/>
      <c r="N254" s="309"/>
    </row>
    <row r="255" customFormat="false" ht="21" hidden="false" customHeight="true" outlineLevel="0" collapsed="false">
      <c r="A255" s="194"/>
      <c r="B255" s="194"/>
      <c r="C255" s="194"/>
      <c r="D255" s="312" t="s">
        <v>297</v>
      </c>
      <c r="E255" s="312"/>
      <c r="F255" s="312"/>
      <c r="G255" s="312"/>
      <c r="H255" s="312"/>
      <c r="I255" s="312"/>
      <c r="J255" s="312"/>
      <c r="K255" s="312"/>
      <c r="L255" s="309" t="s">
        <v>38</v>
      </c>
      <c r="M255" s="310" t="n">
        <v>5000</v>
      </c>
      <c r="N255" s="309" t="s">
        <v>39</v>
      </c>
    </row>
    <row r="256" customFormat="false" ht="21" hidden="false" customHeight="true" outlineLevel="0" collapsed="false">
      <c r="A256" s="184"/>
      <c r="B256" s="184"/>
      <c r="C256" s="184"/>
      <c r="D256" s="27"/>
      <c r="E256" s="27"/>
      <c r="F256" s="24" t="s">
        <v>588</v>
      </c>
      <c r="G256" s="24"/>
      <c r="H256" s="24"/>
      <c r="I256" s="24"/>
      <c r="J256" s="24"/>
      <c r="K256" s="24"/>
      <c r="L256" s="184"/>
      <c r="M256" s="184"/>
      <c r="N256" s="309"/>
    </row>
    <row r="257" customFormat="false" ht="21" hidden="false" customHeight="true" outlineLevel="0" collapsed="false">
      <c r="A257" s="194"/>
      <c r="B257" s="194"/>
      <c r="C257" s="194"/>
      <c r="D257" s="23" t="s">
        <v>302</v>
      </c>
      <c r="E257" s="23"/>
      <c r="F257" s="23"/>
      <c r="G257" s="23"/>
      <c r="H257" s="23"/>
      <c r="I257" s="23"/>
      <c r="J257" s="23"/>
      <c r="K257" s="23"/>
      <c r="L257" s="309" t="s">
        <v>38</v>
      </c>
      <c r="M257" s="310" t="n">
        <v>10000</v>
      </c>
      <c r="N257" s="309" t="s">
        <v>39</v>
      </c>
    </row>
    <row r="258" customFormat="false" ht="21" hidden="false" customHeight="true" outlineLevel="0" collapsed="false">
      <c r="A258" s="184"/>
      <c r="B258" s="184"/>
      <c r="C258" s="184"/>
      <c r="D258" s="27"/>
      <c r="E258" s="27"/>
      <c r="F258" s="24" t="s">
        <v>589</v>
      </c>
      <c r="G258" s="24"/>
      <c r="H258" s="24"/>
      <c r="I258" s="24"/>
      <c r="J258" s="24"/>
      <c r="K258" s="24"/>
      <c r="L258" s="184"/>
      <c r="M258" s="184"/>
      <c r="N258" s="309"/>
    </row>
    <row r="259" customFormat="false" ht="21" hidden="false" customHeight="true" outlineLevel="0" collapsed="false">
      <c r="A259" s="194"/>
      <c r="B259" s="194"/>
      <c r="C259" s="102"/>
      <c r="D259" s="119" t="s">
        <v>305</v>
      </c>
      <c r="E259" s="119"/>
      <c r="F259" s="119"/>
      <c r="G259" s="119"/>
      <c r="H259" s="119"/>
      <c r="I259" s="119"/>
      <c r="J259" s="119"/>
      <c r="K259" s="119"/>
      <c r="L259" s="307" t="s">
        <v>78</v>
      </c>
      <c r="M259" s="308" t="n">
        <v>10000</v>
      </c>
      <c r="N259" s="307" t="s">
        <v>39</v>
      </c>
    </row>
    <row r="260" customFormat="false" ht="21" hidden="false" customHeight="true" outlineLevel="0" collapsed="false">
      <c r="A260" s="194"/>
      <c r="B260" s="194"/>
      <c r="C260" s="194"/>
      <c r="D260" s="23" t="s">
        <v>306</v>
      </c>
      <c r="E260" s="23"/>
      <c r="F260" s="23"/>
      <c r="G260" s="23"/>
      <c r="H260" s="23"/>
      <c r="I260" s="23"/>
      <c r="J260" s="23"/>
      <c r="K260" s="23"/>
      <c r="L260" s="309" t="s">
        <v>38</v>
      </c>
      <c r="M260" s="310" t="n">
        <v>5000</v>
      </c>
      <c r="N260" s="309" t="s">
        <v>39</v>
      </c>
    </row>
    <row r="261" customFormat="false" ht="21" hidden="false" customHeight="true" outlineLevel="0" collapsed="false">
      <c r="A261" s="184"/>
      <c r="B261" s="184"/>
      <c r="C261" s="184"/>
      <c r="D261" s="27"/>
      <c r="E261" s="27"/>
      <c r="F261" s="24" t="s">
        <v>590</v>
      </c>
      <c r="G261" s="24"/>
      <c r="H261" s="24"/>
      <c r="I261" s="24"/>
      <c r="J261" s="24"/>
      <c r="K261" s="24"/>
      <c r="L261" s="184"/>
      <c r="M261" s="184"/>
      <c r="N261" s="309"/>
    </row>
    <row r="262" customFormat="false" ht="21" hidden="false" customHeight="true" outlineLevel="0" collapsed="false">
      <c r="A262" s="194"/>
      <c r="B262" s="194"/>
      <c r="C262" s="194"/>
      <c r="D262" s="23" t="s">
        <v>307</v>
      </c>
      <c r="E262" s="23"/>
      <c r="F262" s="23"/>
      <c r="G262" s="23"/>
      <c r="H262" s="23"/>
      <c r="I262" s="23"/>
      <c r="J262" s="23"/>
      <c r="K262" s="23"/>
      <c r="L262" s="309" t="s">
        <v>38</v>
      </c>
      <c r="M262" s="310" t="n">
        <v>5000</v>
      </c>
      <c r="N262" s="309" t="s">
        <v>39</v>
      </c>
    </row>
    <row r="263" customFormat="false" ht="21" hidden="false" customHeight="true" outlineLevel="0" collapsed="false">
      <c r="A263" s="184"/>
      <c r="B263" s="184"/>
      <c r="C263" s="184"/>
      <c r="D263" s="27"/>
      <c r="E263" s="27"/>
      <c r="F263" s="24" t="s">
        <v>591</v>
      </c>
      <c r="G263" s="24"/>
      <c r="H263" s="24"/>
      <c r="I263" s="24"/>
      <c r="J263" s="24"/>
      <c r="K263" s="24"/>
      <c r="L263" s="184"/>
      <c r="M263" s="184"/>
      <c r="N263" s="309"/>
    </row>
    <row r="264" customFormat="false" ht="21" hidden="false" customHeight="true" outlineLevel="0" collapsed="false">
      <c r="A264" s="184"/>
      <c r="B264" s="184"/>
      <c r="C264" s="184"/>
      <c r="D264" s="27"/>
      <c r="E264" s="27"/>
      <c r="F264" s="24"/>
      <c r="G264" s="24"/>
      <c r="H264" s="24"/>
      <c r="I264" s="24"/>
      <c r="J264" s="24"/>
      <c r="K264" s="24"/>
      <c r="L264" s="184"/>
      <c r="M264" s="184"/>
      <c r="N264" s="309"/>
    </row>
    <row r="265" customFormat="false" ht="21" hidden="false" customHeight="true" outlineLevel="0" collapsed="false">
      <c r="A265" s="184"/>
      <c r="B265" s="184"/>
      <c r="C265" s="184"/>
      <c r="D265" s="27"/>
      <c r="E265" s="27"/>
      <c r="F265" s="24"/>
      <c r="G265" s="24"/>
      <c r="H265" s="24"/>
      <c r="I265" s="24"/>
      <c r="J265" s="24"/>
      <c r="K265" s="24"/>
      <c r="L265" s="184"/>
      <c r="M265" s="184"/>
      <c r="N265" s="309"/>
    </row>
    <row r="266" customFormat="false" ht="21" hidden="false" customHeight="true" outlineLevel="0" collapsed="false">
      <c r="A266" s="184"/>
      <c r="B266" s="184"/>
      <c r="C266" s="184"/>
      <c r="D266" s="27"/>
      <c r="E266" s="27"/>
      <c r="F266" s="24"/>
      <c r="G266" s="24"/>
      <c r="H266" s="24"/>
      <c r="I266" s="24"/>
      <c r="J266" s="24"/>
      <c r="K266" s="24"/>
      <c r="L266" s="184"/>
      <c r="M266" s="184"/>
      <c r="N266" s="309"/>
    </row>
    <row r="267" customFormat="false" ht="21" hidden="false" customHeight="true" outlineLevel="0" collapsed="false">
      <c r="A267" s="184"/>
      <c r="B267" s="184"/>
      <c r="C267" s="184"/>
      <c r="D267" s="27"/>
      <c r="E267" s="27"/>
      <c r="F267" s="24"/>
      <c r="G267" s="24"/>
      <c r="H267" s="24"/>
      <c r="I267" s="24"/>
      <c r="J267" s="24"/>
      <c r="K267" s="24"/>
      <c r="L267" s="184"/>
      <c r="M267" s="184"/>
      <c r="N267" s="309"/>
    </row>
    <row r="268" customFormat="false" ht="21" hidden="false" customHeight="true" outlineLevel="0" collapsed="false">
      <c r="A268" s="184"/>
      <c r="B268" s="184"/>
      <c r="C268" s="184"/>
      <c r="D268" s="27"/>
      <c r="E268" s="27"/>
      <c r="F268" s="24"/>
      <c r="G268" s="24"/>
      <c r="H268" s="24"/>
      <c r="I268" s="24"/>
      <c r="J268" s="24"/>
      <c r="K268" s="24"/>
      <c r="L268" s="184"/>
      <c r="M268" s="184"/>
      <c r="N268" s="309"/>
    </row>
    <row r="269" customFormat="false" ht="21" hidden="false" customHeight="true" outlineLevel="0" collapsed="false">
      <c r="A269" s="184"/>
      <c r="B269" s="184"/>
      <c r="C269" s="184"/>
      <c r="D269" s="27"/>
      <c r="E269" s="27"/>
      <c r="F269" s="24"/>
      <c r="G269" s="24"/>
      <c r="H269" s="24"/>
      <c r="I269" s="24"/>
      <c r="J269" s="24"/>
      <c r="K269" s="24"/>
      <c r="L269" s="184"/>
      <c r="M269" s="184"/>
      <c r="N269" s="309"/>
    </row>
    <row r="270" customFormat="false" ht="21" hidden="false" customHeight="true" outlineLevel="0" collapsed="false">
      <c r="A270" s="194"/>
      <c r="B270" s="194"/>
      <c r="C270" s="103" t="s">
        <v>60</v>
      </c>
      <c r="D270" s="103"/>
      <c r="E270" s="103"/>
      <c r="F270" s="103"/>
      <c r="G270" s="103"/>
      <c r="H270" s="103"/>
      <c r="I270" s="103"/>
      <c r="J270" s="103"/>
      <c r="K270" s="103"/>
      <c r="L270" s="307" t="s">
        <v>78</v>
      </c>
      <c r="M270" s="308" t="n">
        <v>45400</v>
      </c>
      <c r="N270" s="307" t="s">
        <v>39</v>
      </c>
    </row>
    <row r="271" customFormat="false" ht="21" hidden="false" customHeight="true" outlineLevel="0" collapsed="false">
      <c r="A271" s="194"/>
      <c r="B271" s="194"/>
      <c r="C271" s="102"/>
      <c r="D271" s="103" t="s">
        <v>313</v>
      </c>
      <c r="E271" s="103"/>
      <c r="F271" s="103"/>
      <c r="G271" s="103"/>
      <c r="H271" s="103"/>
      <c r="I271" s="103"/>
      <c r="J271" s="103"/>
      <c r="K271" s="103"/>
      <c r="L271" s="307" t="s">
        <v>78</v>
      </c>
      <c r="M271" s="308" t="n">
        <v>45400</v>
      </c>
      <c r="N271" s="307" t="s">
        <v>39</v>
      </c>
    </row>
    <row r="272" customFormat="false" ht="21" hidden="false" customHeight="true" outlineLevel="0" collapsed="false">
      <c r="A272" s="194"/>
      <c r="B272" s="194"/>
      <c r="C272" s="194"/>
      <c r="D272" s="312" t="s">
        <v>328</v>
      </c>
      <c r="E272" s="312"/>
      <c r="F272" s="312"/>
      <c r="G272" s="312"/>
      <c r="H272" s="312"/>
      <c r="I272" s="312"/>
      <c r="J272" s="312"/>
      <c r="K272" s="312"/>
      <c r="L272" s="309"/>
      <c r="M272" s="184"/>
      <c r="N272" s="309"/>
    </row>
    <row r="273" customFormat="false" ht="21" hidden="false" customHeight="true" outlineLevel="0" collapsed="false">
      <c r="A273" s="194"/>
      <c r="B273" s="194"/>
      <c r="C273" s="194"/>
      <c r="D273" s="194"/>
      <c r="E273" s="23" t="s">
        <v>592</v>
      </c>
      <c r="F273" s="23"/>
      <c r="G273" s="23"/>
      <c r="H273" s="23"/>
      <c r="I273" s="23"/>
      <c r="J273" s="23"/>
      <c r="K273" s="23"/>
      <c r="L273" s="313" t="s">
        <v>38</v>
      </c>
      <c r="M273" s="314" t="n">
        <v>35400</v>
      </c>
      <c r="N273" s="313" t="s">
        <v>39</v>
      </c>
    </row>
    <row r="274" customFormat="false" ht="270" hidden="false" customHeight="true" outlineLevel="0" collapsed="false">
      <c r="A274" s="184"/>
      <c r="B274" s="184"/>
      <c r="C274" s="184"/>
      <c r="D274" s="27"/>
      <c r="E274" s="27"/>
      <c r="F274" s="24" t="s">
        <v>593</v>
      </c>
      <c r="G274" s="24"/>
      <c r="H274" s="24"/>
      <c r="I274" s="24"/>
      <c r="J274" s="24"/>
      <c r="K274" s="24"/>
      <c r="L274" s="24"/>
      <c r="M274" s="184"/>
      <c r="N274" s="309"/>
    </row>
    <row r="275" customFormat="false" ht="21" hidden="false" customHeight="true" outlineLevel="0" collapsed="false">
      <c r="A275" s="194"/>
      <c r="B275" s="194"/>
      <c r="C275" s="194"/>
      <c r="D275" s="312" t="s">
        <v>339</v>
      </c>
      <c r="E275" s="312"/>
      <c r="F275" s="312"/>
      <c r="G275" s="312"/>
      <c r="H275" s="312"/>
      <c r="I275" s="312"/>
      <c r="J275" s="312"/>
      <c r="K275" s="312"/>
      <c r="L275" s="309"/>
      <c r="M275" s="184"/>
      <c r="N275" s="309"/>
    </row>
    <row r="276" customFormat="false" ht="21" hidden="false" customHeight="true" outlineLevel="0" collapsed="false">
      <c r="A276" s="194"/>
      <c r="B276" s="194"/>
      <c r="C276" s="194"/>
      <c r="D276" s="194"/>
      <c r="E276" s="23" t="s">
        <v>339</v>
      </c>
      <c r="F276" s="23"/>
      <c r="G276" s="23"/>
      <c r="H276" s="23"/>
      <c r="I276" s="23"/>
      <c r="J276" s="23"/>
      <c r="K276" s="23"/>
      <c r="L276" s="313" t="s">
        <v>38</v>
      </c>
      <c r="M276" s="314" t="n">
        <v>10000</v>
      </c>
      <c r="N276" s="313" t="s">
        <v>39</v>
      </c>
    </row>
    <row r="277" customFormat="false" ht="21" hidden="false" customHeight="true" outlineLevel="0" collapsed="false">
      <c r="A277" s="184"/>
      <c r="B277" s="184"/>
      <c r="C277" s="184"/>
      <c r="D277" s="27"/>
      <c r="E277" s="27"/>
      <c r="F277" s="125" t="s">
        <v>567</v>
      </c>
      <c r="G277" s="125"/>
      <c r="H277" s="125"/>
      <c r="I277" s="125"/>
      <c r="J277" s="125"/>
      <c r="K277" s="125"/>
      <c r="L277" s="184"/>
      <c r="M277" s="184"/>
      <c r="N277" s="309"/>
    </row>
    <row r="278" customFormat="false" ht="21" hidden="false" customHeight="true" outlineLevel="0" collapsed="false">
      <c r="A278" s="102"/>
      <c r="B278" s="103" t="s">
        <v>122</v>
      </c>
      <c r="C278" s="103"/>
      <c r="D278" s="103"/>
      <c r="E278" s="103"/>
      <c r="F278" s="103"/>
      <c r="G278" s="103"/>
      <c r="H278" s="103"/>
      <c r="I278" s="103"/>
      <c r="J278" s="103"/>
      <c r="K278" s="103"/>
      <c r="L278" s="307" t="s">
        <v>78</v>
      </c>
      <c r="M278" s="308" t="n">
        <v>3624920</v>
      </c>
      <c r="N278" s="307" t="s">
        <v>39</v>
      </c>
    </row>
    <row r="279" customFormat="false" ht="21" hidden="false" customHeight="true" outlineLevel="0" collapsed="false">
      <c r="A279" s="194"/>
      <c r="B279" s="194"/>
      <c r="C279" s="103" t="s">
        <v>59</v>
      </c>
      <c r="D279" s="103"/>
      <c r="E279" s="103"/>
      <c r="F279" s="103"/>
      <c r="G279" s="103"/>
      <c r="H279" s="103"/>
      <c r="I279" s="103"/>
      <c r="J279" s="103"/>
      <c r="K279" s="103"/>
      <c r="L279" s="307" t="s">
        <v>78</v>
      </c>
      <c r="M279" s="308" t="n">
        <v>1594920</v>
      </c>
      <c r="N279" s="307" t="s">
        <v>39</v>
      </c>
    </row>
    <row r="280" customFormat="false" ht="21" hidden="false" customHeight="true" outlineLevel="0" collapsed="false">
      <c r="A280" s="194"/>
      <c r="B280" s="194"/>
      <c r="C280" s="102"/>
      <c r="D280" s="103" t="s">
        <v>278</v>
      </c>
      <c r="E280" s="103"/>
      <c r="F280" s="103"/>
      <c r="G280" s="103"/>
      <c r="H280" s="103"/>
      <c r="I280" s="103"/>
      <c r="J280" s="103"/>
      <c r="K280" s="103"/>
      <c r="L280" s="307" t="s">
        <v>78</v>
      </c>
      <c r="M280" s="308" t="n">
        <v>541000</v>
      </c>
      <c r="N280" s="307" t="s">
        <v>39</v>
      </c>
    </row>
    <row r="281" customFormat="false" ht="21" hidden="false" customHeight="true" outlineLevel="0" collapsed="false">
      <c r="A281" s="194"/>
      <c r="B281" s="194"/>
      <c r="C281" s="194"/>
      <c r="D281" s="312" t="s">
        <v>281</v>
      </c>
      <c r="E281" s="312"/>
      <c r="F281" s="312"/>
      <c r="G281" s="312"/>
      <c r="H281" s="312"/>
      <c r="I281" s="312"/>
      <c r="J281" s="312"/>
      <c r="K281" s="312"/>
      <c r="L281" s="309"/>
      <c r="M281" s="184"/>
      <c r="N281" s="309"/>
    </row>
    <row r="282" customFormat="false" ht="21" hidden="false" customHeight="true" outlineLevel="0" collapsed="false">
      <c r="A282" s="194"/>
      <c r="B282" s="194"/>
      <c r="C282" s="194"/>
      <c r="D282" s="194"/>
      <c r="E282" s="23" t="s">
        <v>374</v>
      </c>
      <c r="F282" s="23"/>
      <c r="G282" s="23"/>
      <c r="H282" s="23"/>
      <c r="I282" s="23"/>
      <c r="J282" s="23"/>
      <c r="K282" s="23"/>
      <c r="L282" s="313" t="s">
        <v>38</v>
      </c>
      <c r="M282" s="314" t="n">
        <v>541000</v>
      </c>
      <c r="N282" s="313" t="s">
        <v>39</v>
      </c>
    </row>
    <row r="283" customFormat="false" ht="226.5" hidden="false" customHeight="true" outlineLevel="0" collapsed="false">
      <c r="A283" s="184"/>
      <c r="B283" s="184"/>
      <c r="C283" s="184"/>
      <c r="D283" s="27"/>
      <c r="E283" s="27"/>
      <c r="F283" s="24" t="s">
        <v>594</v>
      </c>
      <c r="G283" s="24"/>
      <c r="H283" s="24"/>
      <c r="I283" s="24"/>
      <c r="J283" s="24"/>
      <c r="K283" s="24"/>
      <c r="L283" s="24"/>
      <c r="M283" s="184"/>
      <c r="N283" s="309"/>
    </row>
    <row r="284" customFormat="false" ht="18" hidden="false" customHeight="true" outlineLevel="0" collapsed="false">
      <c r="A284" s="194"/>
      <c r="B284" s="194"/>
      <c r="C284" s="102"/>
      <c r="D284" s="119" t="s">
        <v>294</v>
      </c>
      <c r="E284" s="119"/>
      <c r="F284" s="119"/>
      <c r="G284" s="119"/>
      <c r="H284" s="119"/>
      <c r="I284" s="119"/>
      <c r="J284" s="119"/>
      <c r="K284" s="119"/>
      <c r="L284" s="307" t="s">
        <v>78</v>
      </c>
      <c r="M284" s="308" t="n">
        <v>1053920</v>
      </c>
      <c r="N284" s="307" t="s">
        <v>39</v>
      </c>
    </row>
    <row r="285" customFormat="false" ht="18" hidden="false" customHeight="true" outlineLevel="0" collapsed="false">
      <c r="A285" s="194"/>
      <c r="B285" s="194"/>
      <c r="C285" s="194"/>
      <c r="D285" s="23" t="s">
        <v>595</v>
      </c>
      <c r="E285" s="23"/>
      <c r="F285" s="23"/>
      <c r="G285" s="23"/>
      <c r="H285" s="23"/>
      <c r="I285" s="23"/>
      <c r="J285" s="23"/>
      <c r="K285" s="23"/>
      <c r="L285" s="309" t="s">
        <v>38</v>
      </c>
      <c r="M285" s="310" t="n">
        <v>1053920</v>
      </c>
      <c r="N285" s="309" t="s">
        <v>39</v>
      </c>
    </row>
    <row r="286" customFormat="false" ht="125.25" hidden="false" customHeight="true" outlineLevel="0" collapsed="false">
      <c r="A286" s="184"/>
      <c r="B286" s="184"/>
      <c r="C286" s="184"/>
      <c r="D286" s="27"/>
      <c r="E286" s="27"/>
      <c r="F286" s="24" t="s">
        <v>596</v>
      </c>
      <c r="G286" s="24"/>
      <c r="H286" s="24"/>
      <c r="I286" s="24"/>
      <c r="J286" s="24"/>
      <c r="K286" s="24"/>
      <c r="L286" s="184"/>
      <c r="M286" s="184"/>
      <c r="N286" s="309"/>
    </row>
    <row r="287" s="118" customFormat="true" ht="18" hidden="false" customHeight="true" outlineLevel="0" collapsed="false">
      <c r="A287" s="27"/>
      <c r="B287" s="27"/>
      <c r="C287" s="119" t="s">
        <v>62</v>
      </c>
      <c r="D287" s="119"/>
      <c r="E287" s="119"/>
      <c r="F287" s="119"/>
      <c r="G287" s="119"/>
      <c r="H287" s="119"/>
      <c r="I287" s="119"/>
      <c r="J287" s="119"/>
      <c r="K287" s="119"/>
      <c r="L287" s="191" t="s">
        <v>78</v>
      </c>
      <c r="M287" s="192" t="n">
        <v>2030000</v>
      </c>
      <c r="N287" s="191" t="s">
        <v>39</v>
      </c>
    </row>
    <row r="288" s="118" customFormat="true" ht="18" hidden="false" customHeight="true" outlineLevel="0" collapsed="false">
      <c r="A288" s="27"/>
      <c r="B288" s="27"/>
      <c r="C288" s="315"/>
      <c r="D288" s="119" t="s">
        <v>342</v>
      </c>
      <c r="E288" s="119"/>
      <c r="F288" s="119"/>
      <c r="G288" s="119"/>
      <c r="H288" s="119"/>
      <c r="I288" s="119"/>
      <c r="J288" s="119"/>
      <c r="K288" s="119"/>
      <c r="L288" s="191" t="s">
        <v>78</v>
      </c>
      <c r="M288" s="192" t="n">
        <v>2030000</v>
      </c>
      <c r="N288" s="191" t="s">
        <v>39</v>
      </c>
    </row>
    <row r="289" s="118" customFormat="true" ht="18" hidden="false" customHeight="true" outlineLevel="0" collapsed="false">
      <c r="A289" s="27"/>
      <c r="B289" s="27"/>
      <c r="C289" s="27"/>
      <c r="D289" s="23" t="s">
        <v>343</v>
      </c>
      <c r="E289" s="23"/>
      <c r="F289" s="23"/>
      <c r="G289" s="23"/>
      <c r="H289" s="23"/>
      <c r="I289" s="23"/>
      <c r="J289" s="23"/>
      <c r="K289" s="23"/>
      <c r="L289" s="311"/>
      <c r="M289" s="198"/>
      <c r="N289" s="311"/>
    </row>
    <row r="290" s="118" customFormat="true" ht="18" hidden="false" customHeight="true" outlineLevel="0" collapsed="false">
      <c r="A290" s="27"/>
      <c r="B290" s="27"/>
      <c r="C290" s="27"/>
      <c r="D290" s="27"/>
      <c r="E290" s="23" t="s">
        <v>377</v>
      </c>
      <c r="F290" s="23"/>
      <c r="G290" s="23"/>
      <c r="H290" s="23"/>
      <c r="I290" s="23"/>
      <c r="J290" s="23"/>
      <c r="K290" s="23"/>
      <c r="L290" s="313" t="s">
        <v>38</v>
      </c>
      <c r="M290" s="314" t="n">
        <v>30000</v>
      </c>
      <c r="N290" s="313" t="s">
        <v>39</v>
      </c>
    </row>
    <row r="291" customFormat="false" ht="123" hidden="false" customHeight="true" outlineLevel="0" collapsed="false">
      <c r="A291" s="184"/>
      <c r="B291" s="184"/>
      <c r="C291" s="184"/>
      <c r="D291" s="27"/>
      <c r="E291" s="27"/>
      <c r="F291" s="24" t="s">
        <v>597</v>
      </c>
      <c r="G291" s="24"/>
      <c r="H291" s="24"/>
      <c r="I291" s="24"/>
      <c r="J291" s="24"/>
      <c r="K291" s="24"/>
      <c r="L291" s="184"/>
      <c r="M291" s="184"/>
      <c r="N291" s="309"/>
    </row>
    <row r="292" s="118" customFormat="true" ht="18" hidden="false" customHeight="true" outlineLevel="0" collapsed="false">
      <c r="A292" s="27"/>
      <c r="B292" s="27"/>
      <c r="C292" s="27"/>
      <c r="D292" s="27"/>
      <c r="E292" s="23" t="s">
        <v>378</v>
      </c>
      <c r="F292" s="23"/>
      <c r="G292" s="23"/>
      <c r="H292" s="23"/>
      <c r="I292" s="23"/>
      <c r="J292" s="23"/>
      <c r="K292" s="23"/>
      <c r="L292" s="313" t="s">
        <v>38</v>
      </c>
      <c r="M292" s="314" t="n">
        <v>30000</v>
      </c>
      <c r="N292" s="313" t="s">
        <v>39</v>
      </c>
    </row>
    <row r="293" customFormat="false" ht="123.75" hidden="false" customHeight="true" outlineLevel="0" collapsed="false">
      <c r="A293" s="184"/>
      <c r="B293" s="184"/>
      <c r="C293" s="184"/>
      <c r="D293" s="27"/>
      <c r="E293" s="27"/>
      <c r="F293" s="24" t="s">
        <v>598</v>
      </c>
      <c r="G293" s="24"/>
      <c r="H293" s="24"/>
      <c r="I293" s="24"/>
      <c r="J293" s="24"/>
      <c r="K293" s="24"/>
      <c r="L293" s="184"/>
      <c r="M293" s="184"/>
      <c r="N293" s="309"/>
    </row>
    <row r="294" customFormat="false" ht="18" hidden="false" customHeight="true" outlineLevel="0" collapsed="false">
      <c r="A294" s="194"/>
      <c r="B294" s="194"/>
      <c r="C294" s="194"/>
      <c r="D294" s="194"/>
      <c r="E294" s="23" t="s">
        <v>379</v>
      </c>
      <c r="F294" s="23"/>
      <c r="G294" s="23"/>
      <c r="H294" s="23"/>
      <c r="I294" s="23"/>
      <c r="J294" s="23"/>
      <c r="K294" s="23"/>
      <c r="L294" s="313" t="s">
        <v>38</v>
      </c>
      <c r="M294" s="314" t="n">
        <v>50000</v>
      </c>
      <c r="N294" s="313" t="s">
        <v>39</v>
      </c>
    </row>
    <row r="295" customFormat="false" ht="123" hidden="false" customHeight="true" outlineLevel="0" collapsed="false">
      <c r="A295" s="184"/>
      <c r="B295" s="184"/>
      <c r="C295" s="184"/>
      <c r="D295" s="27"/>
      <c r="E295" s="27"/>
      <c r="F295" s="24" t="s">
        <v>599</v>
      </c>
      <c r="G295" s="24"/>
      <c r="H295" s="24"/>
      <c r="I295" s="24"/>
      <c r="J295" s="24"/>
      <c r="K295" s="24"/>
      <c r="L295" s="184"/>
      <c r="M295" s="184"/>
      <c r="N295" s="309"/>
    </row>
    <row r="296" customFormat="false" ht="36" hidden="false" customHeight="true" outlineLevel="0" collapsed="false">
      <c r="A296" s="194"/>
      <c r="B296" s="194"/>
      <c r="C296" s="194"/>
      <c r="D296" s="194"/>
      <c r="E296" s="23" t="s">
        <v>600</v>
      </c>
      <c r="F296" s="23"/>
      <c r="G296" s="23"/>
      <c r="H296" s="23"/>
      <c r="I296" s="23"/>
      <c r="J296" s="23"/>
      <c r="K296" s="23"/>
      <c r="L296" s="313" t="s">
        <v>38</v>
      </c>
      <c r="M296" s="314" t="n">
        <v>1920000</v>
      </c>
      <c r="N296" s="313" t="s">
        <v>39</v>
      </c>
    </row>
    <row r="297" customFormat="false" ht="82.5" hidden="false" customHeight="true" outlineLevel="0" collapsed="false">
      <c r="A297" s="184"/>
      <c r="B297" s="184"/>
      <c r="C297" s="184"/>
      <c r="D297" s="27"/>
      <c r="E297" s="27"/>
      <c r="F297" s="24" t="s">
        <v>601</v>
      </c>
      <c r="G297" s="24"/>
      <c r="H297" s="24"/>
      <c r="I297" s="24"/>
      <c r="J297" s="24"/>
      <c r="K297" s="24"/>
      <c r="L297" s="184"/>
      <c r="M297" s="184"/>
      <c r="N297" s="309"/>
    </row>
    <row r="298" customFormat="false" ht="18" hidden="false" customHeight="true" outlineLevel="0" collapsed="false">
      <c r="A298" s="306" t="s">
        <v>98</v>
      </c>
      <c r="B298" s="306"/>
      <c r="C298" s="306"/>
      <c r="D298" s="306"/>
      <c r="E298" s="306"/>
      <c r="F298" s="306"/>
      <c r="G298" s="306"/>
      <c r="H298" s="306"/>
      <c r="I298" s="306"/>
      <c r="J298" s="306"/>
      <c r="K298" s="306"/>
      <c r="L298" s="306"/>
      <c r="M298" s="306"/>
      <c r="N298" s="306"/>
    </row>
    <row r="299" customFormat="false" ht="21" hidden="false" customHeight="true" outlineLevel="0" collapsed="false">
      <c r="A299" s="102"/>
      <c r="B299" s="119" t="s">
        <v>124</v>
      </c>
      <c r="C299" s="119"/>
      <c r="D299" s="119"/>
      <c r="E299" s="119"/>
      <c r="F299" s="119"/>
      <c r="G299" s="119"/>
      <c r="H299" s="119"/>
      <c r="I299" s="119"/>
      <c r="J299" s="119"/>
      <c r="K299" s="119"/>
      <c r="L299" s="307" t="s">
        <v>78</v>
      </c>
      <c r="M299" s="308" t="n">
        <v>2592820</v>
      </c>
      <c r="N299" s="307" t="s">
        <v>39</v>
      </c>
    </row>
    <row r="300" s="118" customFormat="true" ht="18" hidden="false" customHeight="true" outlineLevel="0" collapsed="false">
      <c r="A300" s="27"/>
      <c r="B300" s="27"/>
      <c r="C300" s="119" t="s">
        <v>58</v>
      </c>
      <c r="D300" s="119"/>
      <c r="E300" s="119"/>
      <c r="F300" s="119"/>
      <c r="G300" s="119"/>
      <c r="H300" s="119"/>
      <c r="I300" s="119"/>
      <c r="J300" s="119"/>
      <c r="K300" s="119"/>
      <c r="L300" s="191" t="s">
        <v>78</v>
      </c>
      <c r="M300" s="192" t="n">
        <v>951320</v>
      </c>
      <c r="N300" s="191" t="s">
        <v>39</v>
      </c>
    </row>
    <row r="301" s="118" customFormat="true" ht="18" hidden="false" customHeight="true" outlineLevel="0" collapsed="false">
      <c r="A301" s="27"/>
      <c r="B301" s="27"/>
      <c r="C301" s="315"/>
      <c r="D301" s="119" t="s">
        <v>506</v>
      </c>
      <c r="E301" s="119"/>
      <c r="F301" s="119"/>
      <c r="G301" s="119"/>
      <c r="H301" s="119"/>
      <c r="I301" s="119"/>
      <c r="J301" s="119"/>
      <c r="K301" s="119"/>
      <c r="L301" s="191" t="s">
        <v>78</v>
      </c>
      <c r="M301" s="192" t="n">
        <v>951320</v>
      </c>
      <c r="N301" s="191" t="s">
        <v>39</v>
      </c>
    </row>
    <row r="302" s="118" customFormat="true" ht="18" hidden="false" customHeight="true" outlineLevel="0" collapsed="false">
      <c r="A302" s="27"/>
      <c r="B302" s="27"/>
      <c r="C302" s="27"/>
      <c r="D302" s="23" t="s">
        <v>264</v>
      </c>
      <c r="E302" s="23"/>
      <c r="F302" s="23"/>
      <c r="G302" s="23"/>
      <c r="H302" s="23"/>
      <c r="I302" s="23"/>
      <c r="J302" s="23"/>
      <c r="K302" s="23"/>
      <c r="L302" s="313" t="s">
        <v>38</v>
      </c>
      <c r="M302" s="314" t="n">
        <v>379320</v>
      </c>
      <c r="N302" s="313" t="s">
        <v>39</v>
      </c>
    </row>
    <row r="303" s="118" customFormat="true" ht="18" hidden="false" customHeight="true" outlineLevel="0" collapsed="false">
      <c r="A303" s="198"/>
      <c r="B303" s="198"/>
      <c r="C303" s="198"/>
      <c r="D303" s="27"/>
      <c r="E303" s="27"/>
      <c r="F303" s="24" t="s">
        <v>602</v>
      </c>
      <c r="G303" s="24"/>
      <c r="H303" s="24"/>
      <c r="I303" s="24"/>
      <c r="J303" s="24"/>
      <c r="K303" s="24"/>
      <c r="L303" s="198"/>
      <c r="M303" s="198"/>
      <c r="N303" s="311"/>
    </row>
    <row r="304" s="118" customFormat="true" ht="18" hidden="false" customHeight="true" outlineLevel="0" collapsed="false">
      <c r="A304" s="27"/>
      <c r="B304" s="27"/>
      <c r="C304" s="27"/>
      <c r="D304" s="23" t="s">
        <v>265</v>
      </c>
      <c r="E304" s="23"/>
      <c r="F304" s="23"/>
      <c r="G304" s="23"/>
      <c r="H304" s="23"/>
      <c r="I304" s="23"/>
      <c r="J304" s="23"/>
      <c r="K304" s="23"/>
      <c r="L304" s="313" t="s">
        <v>38</v>
      </c>
      <c r="M304" s="314" t="n">
        <v>10000</v>
      </c>
      <c r="N304" s="313" t="s">
        <v>39</v>
      </c>
    </row>
    <row r="305" s="118" customFormat="true" ht="18" hidden="false" customHeight="true" outlineLevel="0" collapsed="false">
      <c r="A305" s="198"/>
      <c r="B305" s="198"/>
      <c r="C305" s="198"/>
      <c r="D305" s="27"/>
      <c r="E305" s="27"/>
      <c r="F305" s="24" t="s">
        <v>578</v>
      </c>
      <c r="G305" s="24"/>
      <c r="H305" s="24"/>
      <c r="I305" s="24"/>
      <c r="J305" s="24"/>
      <c r="K305" s="24"/>
      <c r="L305" s="198"/>
      <c r="M305" s="198"/>
      <c r="N305" s="311"/>
    </row>
    <row r="306" s="118" customFormat="true" ht="18" hidden="false" customHeight="true" outlineLevel="0" collapsed="false">
      <c r="A306" s="27"/>
      <c r="B306" s="27"/>
      <c r="C306" s="27"/>
      <c r="D306" s="23" t="s">
        <v>266</v>
      </c>
      <c r="E306" s="23"/>
      <c r="F306" s="23"/>
      <c r="G306" s="23"/>
      <c r="H306" s="23"/>
      <c r="I306" s="23"/>
      <c r="J306" s="23"/>
      <c r="K306" s="23"/>
      <c r="L306" s="313" t="s">
        <v>38</v>
      </c>
      <c r="M306" s="314" t="n">
        <v>42000</v>
      </c>
      <c r="N306" s="313" t="s">
        <v>39</v>
      </c>
    </row>
    <row r="307" customFormat="false" ht="36" hidden="false" customHeight="true" outlineLevel="0" collapsed="false">
      <c r="A307" s="184"/>
      <c r="B307" s="184"/>
      <c r="C307" s="184"/>
      <c r="D307" s="27"/>
      <c r="E307" s="27"/>
      <c r="F307" s="24" t="s">
        <v>509</v>
      </c>
      <c r="G307" s="24"/>
      <c r="H307" s="24"/>
      <c r="I307" s="24"/>
      <c r="J307" s="24"/>
      <c r="K307" s="24"/>
      <c r="L307" s="184"/>
      <c r="M307" s="184"/>
      <c r="N307" s="309"/>
    </row>
    <row r="308" customFormat="false" ht="18" hidden="false" customHeight="true" outlineLevel="0" collapsed="false">
      <c r="A308" s="194"/>
      <c r="B308" s="194"/>
      <c r="C308" s="194"/>
      <c r="D308" s="312" t="s">
        <v>267</v>
      </c>
      <c r="E308" s="312"/>
      <c r="F308" s="312"/>
      <c r="G308" s="312"/>
      <c r="H308" s="312"/>
      <c r="I308" s="312"/>
      <c r="J308" s="312"/>
      <c r="K308" s="312"/>
      <c r="L308" s="309" t="s">
        <v>38</v>
      </c>
      <c r="M308" s="310" t="n">
        <v>468000</v>
      </c>
      <c r="N308" s="309" t="s">
        <v>39</v>
      </c>
    </row>
    <row r="309" customFormat="false" ht="18" hidden="false" customHeight="true" outlineLevel="0" collapsed="false">
      <c r="A309" s="184"/>
      <c r="B309" s="184"/>
      <c r="C309" s="184"/>
      <c r="D309" s="27"/>
      <c r="E309" s="27"/>
      <c r="F309" s="125" t="s">
        <v>603</v>
      </c>
      <c r="G309" s="125"/>
      <c r="H309" s="125"/>
      <c r="I309" s="125"/>
      <c r="J309" s="125"/>
      <c r="K309" s="125"/>
      <c r="L309" s="184"/>
      <c r="M309" s="184"/>
      <c r="N309" s="309"/>
    </row>
    <row r="310" customFormat="false" ht="18" hidden="false" customHeight="true" outlineLevel="0" collapsed="false">
      <c r="A310" s="194"/>
      <c r="B310" s="194"/>
      <c r="C310" s="194"/>
      <c r="D310" s="312" t="s">
        <v>268</v>
      </c>
      <c r="E310" s="312"/>
      <c r="F310" s="312"/>
      <c r="G310" s="312"/>
      <c r="H310" s="312"/>
      <c r="I310" s="312"/>
      <c r="J310" s="312"/>
      <c r="K310" s="312"/>
      <c r="L310" s="309" t="s">
        <v>38</v>
      </c>
      <c r="M310" s="310" t="n">
        <v>52000</v>
      </c>
      <c r="N310" s="309" t="s">
        <v>39</v>
      </c>
    </row>
    <row r="311" customFormat="false" ht="18" hidden="false" customHeight="true" outlineLevel="0" collapsed="false">
      <c r="A311" s="184"/>
      <c r="B311" s="184"/>
      <c r="C311" s="184"/>
      <c r="D311" s="27"/>
      <c r="E311" s="27"/>
      <c r="F311" s="125" t="s">
        <v>604</v>
      </c>
      <c r="G311" s="125"/>
      <c r="H311" s="125"/>
      <c r="I311" s="125"/>
      <c r="J311" s="125"/>
      <c r="K311" s="125"/>
      <c r="L311" s="184"/>
      <c r="M311" s="184"/>
      <c r="N311" s="309"/>
    </row>
    <row r="312" customFormat="false" ht="21" hidden="false" customHeight="true" outlineLevel="0" collapsed="false">
      <c r="A312" s="194"/>
      <c r="B312" s="194"/>
      <c r="C312" s="103" t="s">
        <v>59</v>
      </c>
      <c r="D312" s="103"/>
      <c r="E312" s="103"/>
      <c r="F312" s="103"/>
      <c r="G312" s="103"/>
      <c r="H312" s="103"/>
      <c r="I312" s="103"/>
      <c r="J312" s="103"/>
      <c r="K312" s="103"/>
      <c r="L312" s="307" t="s">
        <v>78</v>
      </c>
      <c r="M312" s="308" t="n">
        <v>1303000</v>
      </c>
      <c r="N312" s="307" t="s">
        <v>39</v>
      </c>
    </row>
    <row r="313" customFormat="false" ht="21" hidden="false" customHeight="true" outlineLevel="0" collapsed="false">
      <c r="A313" s="194"/>
      <c r="B313" s="194"/>
      <c r="C313" s="102"/>
      <c r="D313" s="103" t="s">
        <v>271</v>
      </c>
      <c r="E313" s="103"/>
      <c r="F313" s="103"/>
      <c r="G313" s="103"/>
      <c r="H313" s="103"/>
      <c r="I313" s="103"/>
      <c r="J313" s="103"/>
      <c r="K313" s="103"/>
      <c r="L313" s="307" t="s">
        <v>78</v>
      </c>
      <c r="M313" s="308" t="n">
        <v>47000</v>
      </c>
      <c r="N313" s="307" t="s">
        <v>39</v>
      </c>
    </row>
    <row r="314" customFormat="false" ht="21" hidden="false" customHeight="true" outlineLevel="0" collapsed="false">
      <c r="A314" s="194"/>
      <c r="B314" s="194"/>
      <c r="C314" s="194"/>
      <c r="D314" s="312" t="s">
        <v>272</v>
      </c>
      <c r="E314" s="312"/>
      <c r="F314" s="312"/>
      <c r="G314" s="312"/>
      <c r="H314" s="312"/>
      <c r="I314" s="312"/>
      <c r="J314" s="312"/>
      <c r="K314" s="312"/>
      <c r="L314" s="309" t="s">
        <v>38</v>
      </c>
      <c r="M314" s="310" t="n">
        <v>5000</v>
      </c>
      <c r="N314" s="309" t="s">
        <v>39</v>
      </c>
    </row>
    <row r="315" customFormat="false" ht="99" hidden="false" customHeight="true" outlineLevel="0" collapsed="false">
      <c r="A315" s="184"/>
      <c r="B315" s="184"/>
      <c r="C315" s="184"/>
      <c r="D315" s="27"/>
      <c r="E315" s="27"/>
      <c r="F315" s="24" t="s">
        <v>558</v>
      </c>
      <c r="G315" s="24"/>
      <c r="H315" s="24"/>
      <c r="I315" s="24"/>
      <c r="J315" s="24"/>
      <c r="K315" s="24"/>
      <c r="L315" s="184"/>
      <c r="M315" s="184"/>
      <c r="N315" s="309"/>
    </row>
    <row r="316" customFormat="false" ht="21" hidden="false" customHeight="true" outlineLevel="0" collapsed="false">
      <c r="A316" s="194"/>
      <c r="B316" s="194"/>
      <c r="C316" s="194"/>
      <c r="D316" s="312" t="s">
        <v>273</v>
      </c>
      <c r="E316" s="312"/>
      <c r="F316" s="312"/>
      <c r="G316" s="312"/>
      <c r="H316" s="312"/>
      <c r="I316" s="312"/>
      <c r="J316" s="312"/>
      <c r="K316" s="312"/>
      <c r="L316" s="309" t="s">
        <v>38</v>
      </c>
      <c r="M316" s="310" t="n">
        <v>1000</v>
      </c>
      <c r="N316" s="309" t="s">
        <v>39</v>
      </c>
    </row>
    <row r="317" customFormat="false" ht="38.25" hidden="false" customHeight="true" outlineLevel="0" collapsed="false">
      <c r="A317" s="184"/>
      <c r="B317" s="184"/>
      <c r="C317" s="184"/>
      <c r="D317" s="27"/>
      <c r="E317" s="27"/>
      <c r="F317" s="24" t="s">
        <v>605</v>
      </c>
      <c r="G317" s="24"/>
      <c r="H317" s="24"/>
      <c r="I317" s="24"/>
      <c r="J317" s="24"/>
      <c r="K317" s="24"/>
      <c r="L317" s="184"/>
      <c r="M317" s="184"/>
      <c r="N317" s="309"/>
    </row>
    <row r="318" customFormat="false" ht="18.95" hidden="false" customHeight="true" outlineLevel="0" collapsed="false">
      <c r="A318" s="194"/>
      <c r="B318" s="194"/>
      <c r="C318" s="194"/>
      <c r="D318" s="312" t="s">
        <v>274</v>
      </c>
      <c r="E318" s="312"/>
      <c r="F318" s="312"/>
      <c r="G318" s="312"/>
      <c r="H318" s="312"/>
      <c r="I318" s="312"/>
      <c r="J318" s="312"/>
      <c r="K318" s="312"/>
      <c r="L318" s="309" t="s">
        <v>38</v>
      </c>
      <c r="M318" s="310" t="n">
        <v>36000</v>
      </c>
      <c r="N318" s="309" t="s">
        <v>39</v>
      </c>
    </row>
    <row r="319" customFormat="false" ht="18.95" hidden="false" customHeight="true" outlineLevel="0" collapsed="false">
      <c r="A319" s="184"/>
      <c r="B319" s="184"/>
      <c r="C319" s="184"/>
      <c r="D319" s="27"/>
      <c r="E319" s="27"/>
      <c r="F319" s="125" t="s">
        <v>514</v>
      </c>
      <c r="G319" s="125"/>
      <c r="H319" s="125"/>
      <c r="I319" s="125"/>
      <c r="J319" s="125"/>
      <c r="K319" s="125"/>
      <c r="L319" s="184"/>
      <c r="M319" s="184"/>
      <c r="N319" s="309"/>
    </row>
    <row r="320" customFormat="false" ht="21" hidden="false" customHeight="true" outlineLevel="0" collapsed="false">
      <c r="A320" s="194"/>
      <c r="B320" s="194"/>
      <c r="C320" s="194"/>
      <c r="D320" s="312" t="s">
        <v>275</v>
      </c>
      <c r="E320" s="312"/>
      <c r="F320" s="312"/>
      <c r="G320" s="312"/>
      <c r="H320" s="312"/>
      <c r="I320" s="312"/>
      <c r="J320" s="312"/>
      <c r="K320" s="312"/>
      <c r="L320" s="309" t="s">
        <v>38</v>
      </c>
      <c r="M320" s="310" t="n">
        <v>5000</v>
      </c>
      <c r="N320" s="309" t="s">
        <v>39</v>
      </c>
    </row>
    <row r="321" customFormat="false" ht="21" hidden="false" customHeight="true" outlineLevel="0" collapsed="false">
      <c r="A321" s="184"/>
      <c r="B321" s="184"/>
      <c r="C321" s="184"/>
      <c r="D321" s="27"/>
      <c r="E321" s="27"/>
      <c r="F321" s="125" t="s">
        <v>606</v>
      </c>
      <c r="G321" s="125"/>
      <c r="H321" s="125"/>
      <c r="I321" s="125"/>
      <c r="J321" s="125"/>
      <c r="K321" s="125"/>
      <c r="L321" s="184"/>
      <c r="M321" s="184"/>
      <c r="N321" s="309"/>
    </row>
    <row r="322" customFormat="false" ht="21" hidden="false" customHeight="true" outlineLevel="0" collapsed="false">
      <c r="A322" s="194"/>
      <c r="B322" s="194"/>
      <c r="C322" s="102"/>
      <c r="D322" s="103" t="s">
        <v>278</v>
      </c>
      <c r="E322" s="103"/>
      <c r="F322" s="103"/>
      <c r="G322" s="103"/>
      <c r="H322" s="103"/>
      <c r="I322" s="103"/>
      <c r="J322" s="103"/>
      <c r="K322" s="103"/>
      <c r="L322" s="307" t="s">
        <v>78</v>
      </c>
      <c r="M322" s="308" t="n">
        <v>776000</v>
      </c>
      <c r="N322" s="307" t="s">
        <v>39</v>
      </c>
    </row>
    <row r="323" customFormat="false" ht="18" hidden="false" customHeight="true" outlineLevel="0" collapsed="false">
      <c r="A323" s="194"/>
      <c r="B323" s="194"/>
      <c r="C323" s="194"/>
      <c r="D323" s="312" t="s">
        <v>279</v>
      </c>
      <c r="E323" s="312"/>
      <c r="F323" s="312"/>
      <c r="G323" s="312"/>
      <c r="H323" s="312"/>
      <c r="I323" s="312"/>
      <c r="J323" s="312"/>
      <c r="K323" s="312"/>
      <c r="L323" s="309"/>
      <c r="M323" s="184"/>
      <c r="N323" s="309"/>
    </row>
    <row r="324" customFormat="false" ht="18" hidden="false" customHeight="true" outlineLevel="0" collapsed="false">
      <c r="A324" s="194"/>
      <c r="B324" s="194"/>
      <c r="C324" s="194"/>
      <c r="D324" s="194"/>
      <c r="E324" s="23" t="s">
        <v>279</v>
      </c>
      <c r="F324" s="23"/>
      <c r="G324" s="23"/>
      <c r="H324" s="23"/>
      <c r="I324" s="23"/>
      <c r="J324" s="23"/>
      <c r="K324" s="23"/>
      <c r="L324" s="313" t="s">
        <v>38</v>
      </c>
      <c r="M324" s="314" t="n">
        <v>566000</v>
      </c>
      <c r="N324" s="313" t="s">
        <v>39</v>
      </c>
    </row>
    <row r="325" customFormat="false" ht="78" hidden="false" customHeight="true" outlineLevel="0" collapsed="false">
      <c r="A325" s="184"/>
      <c r="B325" s="184"/>
      <c r="C325" s="184"/>
      <c r="D325" s="27"/>
      <c r="E325" s="27"/>
      <c r="F325" s="24" t="s">
        <v>607</v>
      </c>
      <c r="G325" s="24"/>
      <c r="H325" s="24"/>
      <c r="I325" s="24"/>
      <c r="J325" s="24"/>
      <c r="K325" s="24"/>
      <c r="L325" s="24"/>
      <c r="M325" s="184"/>
      <c r="N325" s="309"/>
    </row>
    <row r="326" customFormat="false" ht="18.95" hidden="false" customHeight="true" outlineLevel="0" collapsed="false">
      <c r="A326" s="194"/>
      <c r="B326" s="194"/>
      <c r="C326" s="194"/>
      <c r="D326" s="312" t="s">
        <v>280</v>
      </c>
      <c r="E326" s="312"/>
      <c r="F326" s="312"/>
      <c r="G326" s="312"/>
      <c r="H326" s="312"/>
      <c r="I326" s="312"/>
      <c r="J326" s="312"/>
      <c r="K326" s="312"/>
      <c r="L326" s="309" t="s">
        <v>38</v>
      </c>
      <c r="M326" s="310" t="n">
        <v>30000</v>
      </c>
      <c r="N326" s="309" t="s">
        <v>39</v>
      </c>
    </row>
    <row r="327" customFormat="false" ht="36" hidden="false" customHeight="true" outlineLevel="0" collapsed="false">
      <c r="A327" s="184"/>
      <c r="B327" s="184"/>
      <c r="C327" s="184"/>
      <c r="D327" s="27"/>
      <c r="E327" s="27"/>
      <c r="F327" s="24" t="s">
        <v>608</v>
      </c>
      <c r="G327" s="24"/>
      <c r="H327" s="24"/>
      <c r="I327" s="24"/>
      <c r="J327" s="24"/>
      <c r="K327" s="24"/>
      <c r="L327" s="184"/>
      <c r="M327" s="184"/>
      <c r="N327" s="309"/>
    </row>
    <row r="328" customFormat="false" ht="21" hidden="false" customHeight="true" outlineLevel="0" collapsed="false">
      <c r="A328" s="194"/>
      <c r="B328" s="194"/>
      <c r="C328" s="194"/>
      <c r="D328" s="312" t="s">
        <v>281</v>
      </c>
      <c r="E328" s="312"/>
      <c r="F328" s="312"/>
      <c r="G328" s="312"/>
      <c r="H328" s="312"/>
      <c r="I328" s="312"/>
      <c r="J328" s="312"/>
      <c r="K328" s="312"/>
      <c r="L328" s="309"/>
      <c r="M328" s="184"/>
      <c r="N328" s="309"/>
    </row>
    <row r="329" customFormat="false" ht="21" hidden="false" customHeight="true" outlineLevel="0" collapsed="false">
      <c r="A329" s="194"/>
      <c r="B329" s="194"/>
      <c r="C329" s="194"/>
      <c r="D329" s="194"/>
      <c r="E329" s="23" t="s">
        <v>283</v>
      </c>
      <c r="F329" s="23"/>
      <c r="G329" s="23"/>
      <c r="H329" s="23"/>
      <c r="I329" s="23"/>
      <c r="J329" s="23"/>
      <c r="K329" s="23"/>
      <c r="L329" s="313" t="s">
        <v>38</v>
      </c>
      <c r="M329" s="314" t="n">
        <v>30000</v>
      </c>
      <c r="N329" s="313" t="s">
        <v>39</v>
      </c>
    </row>
    <row r="330" customFormat="false" ht="60.75" hidden="false" customHeight="true" outlineLevel="0" collapsed="false">
      <c r="A330" s="184"/>
      <c r="B330" s="184"/>
      <c r="C330" s="184"/>
      <c r="D330" s="27"/>
      <c r="E330" s="27"/>
      <c r="F330" s="24" t="s">
        <v>609</v>
      </c>
      <c r="G330" s="24"/>
      <c r="H330" s="24"/>
      <c r="I330" s="24"/>
      <c r="J330" s="24"/>
      <c r="K330" s="24"/>
      <c r="L330" s="184"/>
      <c r="M330" s="184"/>
      <c r="N330" s="309"/>
    </row>
    <row r="331" customFormat="false" ht="21" hidden="false" customHeight="true" outlineLevel="0" collapsed="false">
      <c r="A331" s="194"/>
      <c r="B331" s="194"/>
      <c r="C331" s="194"/>
      <c r="D331" s="312" t="s">
        <v>292</v>
      </c>
      <c r="E331" s="312"/>
      <c r="F331" s="312"/>
      <c r="G331" s="312"/>
      <c r="H331" s="312"/>
      <c r="I331" s="312"/>
      <c r="J331" s="312"/>
      <c r="K331" s="312"/>
      <c r="L331" s="309" t="s">
        <v>38</v>
      </c>
      <c r="M331" s="310" t="n">
        <v>150000</v>
      </c>
      <c r="N331" s="309" t="s">
        <v>39</v>
      </c>
    </row>
    <row r="332" customFormat="false" ht="21" hidden="false" customHeight="true" outlineLevel="0" collapsed="false">
      <c r="A332" s="194"/>
      <c r="B332" s="194"/>
      <c r="C332" s="102"/>
      <c r="D332" s="103" t="s">
        <v>294</v>
      </c>
      <c r="E332" s="103"/>
      <c r="F332" s="103"/>
      <c r="G332" s="103"/>
      <c r="H332" s="103"/>
      <c r="I332" s="103"/>
      <c r="J332" s="103"/>
      <c r="K332" s="103"/>
      <c r="L332" s="307" t="s">
        <v>78</v>
      </c>
      <c r="M332" s="308" t="n">
        <v>480000</v>
      </c>
      <c r="N332" s="307" t="s">
        <v>39</v>
      </c>
    </row>
    <row r="333" customFormat="false" ht="21" hidden="false" customHeight="true" outlineLevel="0" collapsed="false">
      <c r="A333" s="194"/>
      <c r="B333" s="194"/>
      <c r="C333" s="194"/>
      <c r="D333" s="312" t="s">
        <v>297</v>
      </c>
      <c r="E333" s="312"/>
      <c r="F333" s="312"/>
      <c r="G333" s="312"/>
      <c r="H333" s="312"/>
      <c r="I333" s="312"/>
      <c r="J333" s="312"/>
      <c r="K333" s="312"/>
      <c r="L333" s="309" t="s">
        <v>38</v>
      </c>
      <c r="M333" s="310" t="n">
        <v>100000</v>
      </c>
      <c r="N333" s="309" t="s">
        <v>39</v>
      </c>
    </row>
    <row r="334" customFormat="false" ht="21" hidden="false" customHeight="true" outlineLevel="0" collapsed="false">
      <c r="A334" s="184"/>
      <c r="B334" s="184"/>
      <c r="C334" s="184"/>
      <c r="D334" s="27"/>
      <c r="E334" s="27"/>
      <c r="F334" s="125" t="s">
        <v>610</v>
      </c>
      <c r="G334" s="125"/>
      <c r="H334" s="125"/>
      <c r="I334" s="125"/>
      <c r="J334" s="125"/>
      <c r="K334" s="125"/>
      <c r="L334" s="184"/>
      <c r="M334" s="184"/>
      <c r="N334" s="309"/>
    </row>
    <row r="335" customFormat="false" ht="21" hidden="false" customHeight="true" outlineLevel="0" collapsed="false">
      <c r="A335" s="194"/>
      <c r="B335" s="194"/>
      <c r="C335" s="194"/>
      <c r="D335" s="312" t="s">
        <v>299</v>
      </c>
      <c r="E335" s="312"/>
      <c r="F335" s="312"/>
      <c r="G335" s="312"/>
      <c r="H335" s="312"/>
      <c r="I335" s="312"/>
      <c r="J335" s="312"/>
      <c r="K335" s="312"/>
      <c r="L335" s="309" t="s">
        <v>38</v>
      </c>
      <c r="M335" s="310" t="n">
        <v>50000</v>
      </c>
      <c r="N335" s="309" t="s">
        <v>39</v>
      </c>
    </row>
    <row r="336" customFormat="false" ht="21" hidden="false" customHeight="true" outlineLevel="0" collapsed="false">
      <c r="A336" s="184"/>
      <c r="B336" s="184"/>
      <c r="C336" s="184"/>
      <c r="D336" s="27"/>
      <c r="E336" s="27"/>
      <c r="F336" s="24" t="s">
        <v>611</v>
      </c>
      <c r="G336" s="24"/>
      <c r="H336" s="24"/>
      <c r="I336" s="24"/>
      <c r="J336" s="24"/>
      <c r="K336" s="24"/>
      <c r="L336" s="24"/>
      <c r="M336" s="184"/>
      <c r="N336" s="309"/>
    </row>
    <row r="337" customFormat="false" ht="21" hidden="false" customHeight="true" outlineLevel="0" collapsed="false">
      <c r="A337" s="194"/>
      <c r="B337" s="194"/>
      <c r="C337" s="194"/>
      <c r="D337" s="312" t="s">
        <v>300</v>
      </c>
      <c r="E337" s="312"/>
      <c r="F337" s="312"/>
      <c r="G337" s="312"/>
      <c r="H337" s="312"/>
      <c r="I337" s="312"/>
      <c r="J337" s="312"/>
      <c r="K337" s="312"/>
      <c r="L337" s="309" t="s">
        <v>38</v>
      </c>
      <c r="M337" s="310" t="n">
        <v>220000</v>
      </c>
      <c r="N337" s="309" t="s">
        <v>39</v>
      </c>
    </row>
    <row r="338" customFormat="false" ht="41.25" hidden="false" customHeight="true" outlineLevel="0" collapsed="false">
      <c r="A338" s="184"/>
      <c r="B338" s="184"/>
      <c r="C338" s="184"/>
      <c r="D338" s="27"/>
      <c r="E338" s="27"/>
      <c r="F338" s="24" t="s">
        <v>612</v>
      </c>
      <c r="G338" s="24"/>
      <c r="H338" s="24"/>
      <c r="I338" s="24"/>
      <c r="J338" s="24"/>
      <c r="K338" s="24"/>
      <c r="L338" s="184"/>
      <c r="M338" s="184"/>
      <c r="N338" s="309"/>
    </row>
    <row r="339" customFormat="false" ht="21" hidden="false" customHeight="true" outlineLevel="0" collapsed="false">
      <c r="A339" s="194"/>
      <c r="B339" s="194"/>
      <c r="C339" s="194"/>
      <c r="D339" s="312" t="s">
        <v>383</v>
      </c>
      <c r="E339" s="312"/>
      <c r="F339" s="312"/>
      <c r="G339" s="312"/>
      <c r="H339" s="312"/>
      <c r="I339" s="312"/>
      <c r="J339" s="312"/>
      <c r="K339" s="312"/>
      <c r="L339" s="309" t="s">
        <v>38</v>
      </c>
      <c r="M339" s="310" t="n">
        <v>100000</v>
      </c>
      <c r="N339" s="309" t="s">
        <v>39</v>
      </c>
    </row>
    <row r="340" customFormat="false" ht="42" hidden="false" customHeight="true" outlineLevel="0" collapsed="false">
      <c r="A340" s="184"/>
      <c r="B340" s="184"/>
      <c r="C340" s="184"/>
      <c r="D340" s="27"/>
      <c r="E340" s="27"/>
      <c r="F340" s="24" t="s">
        <v>613</v>
      </c>
      <c r="G340" s="24"/>
      <c r="H340" s="24"/>
      <c r="I340" s="24"/>
      <c r="J340" s="24"/>
      <c r="K340" s="24"/>
      <c r="L340" s="184"/>
      <c r="M340" s="184"/>
      <c r="N340" s="309"/>
    </row>
    <row r="341" customFormat="false" ht="21" hidden="false" customHeight="true" outlineLevel="0" collapsed="false">
      <c r="A341" s="194"/>
      <c r="B341" s="194"/>
      <c r="C341" s="194"/>
      <c r="D341" s="312" t="s">
        <v>358</v>
      </c>
      <c r="E341" s="312"/>
      <c r="F341" s="312"/>
      <c r="G341" s="312"/>
      <c r="H341" s="312"/>
      <c r="I341" s="312"/>
      <c r="J341" s="312"/>
      <c r="K341" s="312"/>
      <c r="L341" s="309" t="s">
        <v>38</v>
      </c>
      <c r="M341" s="310" t="n">
        <v>10000</v>
      </c>
      <c r="N341" s="309" t="s">
        <v>39</v>
      </c>
    </row>
    <row r="342" customFormat="false" ht="21" hidden="false" customHeight="true" outlineLevel="0" collapsed="false">
      <c r="A342" s="184"/>
      <c r="B342" s="184"/>
      <c r="C342" s="184"/>
      <c r="D342" s="27"/>
      <c r="E342" s="27"/>
      <c r="F342" s="24" t="s">
        <v>614</v>
      </c>
      <c r="G342" s="24"/>
      <c r="H342" s="24"/>
      <c r="I342" s="24"/>
      <c r="J342" s="24"/>
      <c r="K342" s="24"/>
      <c r="L342" s="24"/>
      <c r="M342" s="184"/>
      <c r="N342" s="309"/>
    </row>
    <row r="343" customFormat="false" ht="21" hidden="false" customHeight="true" outlineLevel="0" collapsed="false">
      <c r="A343" s="194"/>
      <c r="B343" s="194"/>
      <c r="C343" s="103" t="s">
        <v>60</v>
      </c>
      <c r="D343" s="103"/>
      <c r="E343" s="103"/>
      <c r="F343" s="103"/>
      <c r="G343" s="103"/>
      <c r="H343" s="103"/>
      <c r="I343" s="103"/>
      <c r="J343" s="103"/>
      <c r="K343" s="103"/>
      <c r="L343" s="307" t="s">
        <v>78</v>
      </c>
      <c r="M343" s="308" t="n">
        <v>50000</v>
      </c>
      <c r="N343" s="307" t="s">
        <v>39</v>
      </c>
    </row>
    <row r="344" customFormat="false" ht="21" hidden="false" customHeight="true" outlineLevel="0" collapsed="false">
      <c r="A344" s="194"/>
      <c r="B344" s="194"/>
      <c r="C344" s="102"/>
      <c r="D344" s="103" t="s">
        <v>313</v>
      </c>
      <c r="E344" s="103"/>
      <c r="F344" s="103"/>
      <c r="G344" s="103"/>
      <c r="H344" s="103"/>
      <c r="I344" s="103"/>
      <c r="J344" s="103"/>
      <c r="K344" s="103"/>
      <c r="L344" s="307" t="s">
        <v>78</v>
      </c>
      <c r="M344" s="308" t="n">
        <v>50000</v>
      </c>
      <c r="N344" s="307" t="s">
        <v>39</v>
      </c>
    </row>
    <row r="345" customFormat="false" ht="21" hidden="false" customHeight="true" outlineLevel="0" collapsed="false">
      <c r="A345" s="194"/>
      <c r="B345" s="194"/>
      <c r="C345" s="194"/>
      <c r="D345" s="312" t="s">
        <v>339</v>
      </c>
      <c r="E345" s="312"/>
      <c r="F345" s="312"/>
      <c r="G345" s="312"/>
      <c r="H345" s="312"/>
      <c r="I345" s="312"/>
      <c r="J345" s="312"/>
      <c r="K345" s="312"/>
      <c r="L345" s="309"/>
      <c r="M345" s="184"/>
      <c r="N345" s="309"/>
    </row>
    <row r="346" customFormat="false" ht="21" hidden="false" customHeight="true" outlineLevel="0" collapsed="false">
      <c r="A346" s="194"/>
      <c r="B346" s="194"/>
      <c r="C346" s="194"/>
      <c r="D346" s="194"/>
      <c r="E346" s="23" t="s">
        <v>339</v>
      </c>
      <c r="F346" s="23"/>
      <c r="G346" s="23"/>
      <c r="H346" s="23"/>
      <c r="I346" s="23"/>
      <c r="J346" s="23"/>
      <c r="K346" s="23"/>
      <c r="L346" s="313" t="s">
        <v>38</v>
      </c>
      <c r="M346" s="314" t="n">
        <v>50000</v>
      </c>
      <c r="N346" s="313" t="s">
        <v>39</v>
      </c>
    </row>
    <row r="347" customFormat="false" ht="21" hidden="false" customHeight="true" outlineLevel="0" collapsed="false">
      <c r="A347" s="184"/>
      <c r="B347" s="184"/>
      <c r="C347" s="184"/>
      <c r="D347" s="27"/>
      <c r="E347" s="27"/>
      <c r="F347" s="125" t="s">
        <v>615</v>
      </c>
      <c r="G347" s="125"/>
      <c r="H347" s="125"/>
      <c r="I347" s="125"/>
      <c r="J347" s="125"/>
      <c r="K347" s="125"/>
      <c r="L347" s="184"/>
      <c r="M347" s="184"/>
      <c r="N347" s="309"/>
    </row>
    <row r="348" customFormat="false" ht="21" hidden="false" customHeight="true" outlineLevel="0" collapsed="false">
      <c r="A348" s="194"/>
      <c r="B348" s="194"/>
      <c r="C348" s="103" t="s">
        <v>62</v>
      </c>
      <c r="D348" s="103"/>
      <c r="E348" s="103"/>
      <c r="F348" s="103"/>
      <c r="G348" s="103"/>
      <c r="H348" s="103"/>
      <c r="I348" s="103"/>
      <c r="J348" s="103"/>
      <c r="K348" s="103"/>
      <c r="L348" s="307" t="s">
        <v>78</v>
      </c>
      <c r="M348" s="308" t="n">
        <v>288500</v>
      </c>
      <c r="N348" s="307" t="s">
        <v>39</v>
      </c>
    </row>
    <row r="349" customFormat="false" ht="21" hidden="false" customHeight="true" outlineLevel="0" collapsed="false">
      <c r="A349" s="194"/>
      <c r="B349" s="194"/>
      <c r="C349" s="102"/>
      <c r="D349" s="103" t="s">
        <v>342</v>
      </c>
      <c r="E349" s="103"/>
      <c r="F349" s="103"/>
      <c r="G349" s="103"/>
      <c r="H349" s="103"/>
      <c r="I349" s="103"/>
      <c r="J349" s="103"/>
      <c r="K349" s="103"/>
      <c r="L349" s="307" t="s">
        <v>78</v>
      </c>
      <c r="M349" s="308" t="n">
        <v>288500</v>
      </c>
      <c r="N349" s="307" t="s">
        <v>39</v>
      </c>
    </row>
    <row r="350" customFormat="false" ht="21" hidden="false" customHeight="true" outlineLevel="0" collapsed="false">
      <c r="A350" s="194"/>
      <c r="B350" s="194"/>
      <c r="C350" s="194"/>
      <c r="D350" s="312" t="s">
        <v>344</v>
      </c>
      <c r="E350" s="312"/>
      <c r="F350" s="312"/>
      <c r="G350" s="312"/>
      <c r="H350" s="312"/>
      <c r="I350" s="312"/>
      <c r="J350" s="312"/>
      <c r="K350" s="312"/>
      <c r="L350" s="309"/>
      <c r="M350" s="184"/>
      <c r="N350" s="309"/>
    </row>
    <row r="351" customFormat="false" ht="21" hidden="false" customHeight="true" outlineLevel="0" collapsed="false">
      <c r="A351" s="194"/>
      <c r="B351" s="194"/>
      <c r="C351" s="194"/>
      <c r="D351" s="194"/>
      <c r="E351" s="23" t="s">
        <v>616</v>
      </c>
      <c r="F351" s="23"/>
      <c r="G351" s="23"/>
      <c r="H351" s="23"/>
      <c r="I351" s="23"/>
      <c r="J351" s="23"/>
      <c r="K351" s="23"/>
      <c r="L351" s="313" t="s">
        <v>38</v>
      </c>
      <c r="M351" s="314" t="n">
        <v>52500</v>
      </c>
      <c r="N351" s="313" t="s">
        <v>39</v>
      </c>
    </row>
    <row r="352" customFormat="false" ht="165" hidden="false" customHeight="true" outlineLevel="0" collapsed="false">
      <c r="A352" s="184"/>
      <c r="B352" s="184"/>
      <c r="C352" s="184"/>
      <c r="D352" s="27"/>
      <c r="E352" s="27"/>
      <c r="F352" s="24" t="s">
        <v>617</v>
      </c>
      <c r="G352" s="24"/>
      <c r="H352" s="24"/>
      <c r="I352" s="24"/>
      <c r="J352" s="24"/>
      <c r="K352" s="24"/>
      <c r="L352" s="184"/>
      <c r="M352" s="184"/>
      <c r="N352" s="309"/>
    </row>
    <row r="353" customFormat="false" ht="21" hidden="false" customHeight="true" outlineLevel="0" collapsed="false">
      <c r="A353" s="194"/>
      <c r="B353" s="194"/>
      <c r="C353" s="194"/>
      <c r="D353" s="194"/>
      <c r="E353" s="23" t="s">
        <v>618</v>
      </c>
      <c r="F353" s="23"/>
      <c r="G353" s="23"/>
      <c r="H353" s="23"/>
      <c r="I353" s="23"/>
      <c r="J353" s="23"/>
      <c r="K353" s="23"/>
      <c r="L353" s="313" t="s">
        <v>38</v>
      </c>
      <c r="M353" s="314" t="n">
        <v>140000</v>
      </c>
      <c r="N353" s="313" t="s">
        <v>39</v>
      </c>
    </row>
    <row r="354" customFormat="false" ht="165.75" hidden="false" customHeight="true" outlineLevel="0" collapsed="false">
      <c r="A354" s="184"/>
      <c r="B354" s="184"/>
      <c r="C354" s="184"/>
      <c r="D354" s="27"/>
      <c r="E354" s="27"/>
      <c r="F354" s="24" t="s">
        <v>619</v>
      </c>
      <c r="G354" s="24"/>
      <c r="H354" s="24"/>
      <c r="I354" s="24"/>
      <c r="J354" s="24"/>
      <c r="K354" s="24"/>
      <c r="L354" s="184"/>
      <c r="M354" s="184"/>
      <c r="N354" s="309"/>
    </row>
    <row r="355" customFormat="false" ht="21" hidden="false" customHeight="true" outlineLevel="0" collapsed="false">
      <c r="A355" s="194"/>
      <c r="B355" s="194"/>
      <c r="C355" s="194"/>
      <c r="D355" s="194"/>
      <c r="E355" s="23" t="s">
        <v>389</v>
      </c>
      <c r="F355" s="23"/>
      <c r="G355" s="23"/>
      <c r="H355" s="23"/>
      <c r="I355" s="23"/>
      <c r="J355" s="23"/>
      <c r="K355" s="23"/>
      <c r="L355" s="313" t="s">
        <v>38</v>
      </c>
      <c r="M355" s="314" t="n">
        <v>96000</v>
      </c>
      <c r="N355" s="313" t="s">
        <v>39</v>
      </c>
    </row>
    <row r="356" customFormat="false" ht="102" hidden="false" customHeight="true" outlineLevel="0" collapsed="false">
      <c r="A356" s="184"/>
      <c r="B356" s="184"/>
      <c r="C356" s="184"/>
      <c r="D356" s="27"/>
      <c r="E356" s="27"/>
      <c r="F356" s="24" t="s">
        <v>620</v>
      </c>
      <c r="G356" s="24"/>
      <c r="H356" s="24"/>
      <c r="I356" s="24"/>
      <c r="J356" s="24"/>
      <c r="K356" s="24"/>
      <c r="L356" s="184"/>
      <c r="M356" s="184"/>
      <c r="N356" s="309"/>
    </row>
    <row r="357" customFormat="false" ht="18" hidden="false" customHeight="true" outlineLevel="0" collapsed="false">
      <c r="A357" s="184"/>
      <c r="B357" s="184"/>
      <c r="C357" s="184"/>
      <c r="D357" s="27"/>
      <c r="E357" s="27"/>
      <c r="F357" s="24"/>
      <c r="G357" s="24"/>
      <c r="H357" s="24"/>
      <c r="I357" s="24"/>
      <c r="J357" s="24"/>
      <c r="K357" s="24"/>
      <c r="L357" s="184"/>
      <c r="M357" s="184"/>
      <c r="N357" s="309"/>
    </row>
    <row r="358" customFormat="false" ht="21" hidden="false" customHeight="true" outlineLevel="0" collapsed="false">
      <c r="A358" s="102"/>
      <c r="B358" s="103" t="s">
        <v>125</v>
      </c>
      <c r="C358" s="103"/>
      <c r="D358" s="103"/>
      <c r="E358" s="103"/>
      <c r="F358" s="103"/>
      <c r="G358" s="103"/>
      <c r="H358" s="103"/>
      <c r="I358" s="103"/>
      <c r="J358" s="103"/>
      <c r="K358" s="103"/>
      <c r="L358" s="307" t="s">
        <v>78</v>
      </c>
      <c r="M358" s="308" t="n">
        <v>572900</v>
      </c>
      <c r="N358" s="307" t="s">
        <v>39</v>
      </c>
    </row>
    <row r="359" customFormat="false" ht="21" hidden="false" customHeight="true" outlineLevel="0" collapsed="false">
      <c r="A359" s="194"/>
      <c r="B359" s="194"/>
      <c r="C359" s="103" t="s">
        <v>59</v>
      </c>
      <c r="D359" s="103"/>
      <c r="E359" s="103"/>
      <c r="F359" s="103"/>
      <c r="G359" s="103"/>
      <c r="H359" s="103"/>
      <c r="I359" s="103"/>
      <c r="J359" s="103"/>
      <c r="K359" s="103"/>
      <c r="L359" s="307" t="s">
        <v>78</v>
      </c>
      <c r="M359" s="308" t="n">
        <v>572900</v>
      </c>
      <c r="N359" s="307" t="s">
        <v>39</v>
      </c>
    </row>
    <row r="360" customFormat="false" ht="21" hidden="false" customHeight="true" outlineLevel="0" collapsed="false">
      <c r="A360" s="194"/>
      <c r="B360" s="194"/>
      <c r="C360" s="102"/>
      <c r="D360" s="103" t="s">
        <v>278</v>
      </c>
      <c r="E360" s="103"/>
      <c r="F360" s="103"/>
      <c r="G360" s="103"/>
      <c r="H360" s="103"/>
      <c r="I360" s="103"/>
      <c r="J360" s="103"/>
      <c r="K360" s="103"/>
      <c r="L360" s="307" t="s">
        <v>78</v>
      </c>
      <c r="M360" s="308" t="n">
        <v>572900</v>
      </c>
      <c r="N360" s="307" t="s">
        <v>39</v>
      </c>
    </row>
    <row r="361" customFormat="false" ht="21" hidden="false" customHeight="true" outlineLevel="0" collapsed="false">
      <c r="A361" s="194"/>
      <c r="B361" s="194"/>
      <c r="C361" s="194"/>
      <c r="D361" s="312" t="s">
        <v>281</v>
      </c>
      <c r="E361" s="312"/>
      <c r="F361" s="312"/>
      <c r="G361" s="312"/>
      <c r="H361" s="312"/>
      <c r="I361" s="312"/>
      <c r="J361" s="312"/>
      <c r="K361" s="312"/>
      <c r="L361" s="309"/>
      <c r="M361" s="184"/>
      <c r="N361" s="309"/>
    </row>
    <row r="362" customFormat="false" ht="39.75" hidden="false" customHeight="true" outlineLevel="0" collapsed="false">
      <c r="A362" s="194"/>
      <c r="B362" s="194"/>
      <c r="C362" s="194"/>
      <c r="D362" s="194"/>
      <c r="E362" s="23" t="s">
        <v>621</v>
      </c>
      <c r="F362" s="23"/>
      <c r="G362" s="23"/>
      <c r="H362" s="23"/>
      <c r="I362" s="23"/>
      <c r="J362" s="23"/>
      <c r="K362" s="23"/>
      <c r="L362" s="313" t="s">
        <v>38</v>
      </c>
      <c r="M362" s="314" t="n">
        <v>160000</v>
      </c>
      <c r="N362" s="313" t="s">
        <v>39</v>
      </c>
    </row>
    <row r="363" customFormat="false" ht="123.75" hidden="false" customHeight="true" outlineLevel="0" collapsed="false">
      <c r="A363" s="184"/>
      <c r="B363" s="184"/>
      <c r="C363" s="184"/>
      <c r="D363" s="27"/>
      <c r="E363" s="27"/>
      <c r="F363" s="24" t="s">
        <v>622</v>
      </c>
      <c r="G363" s="24"/>
      <c r="H363" s="24"/>
      <c r="I363" s="24"/>
      <c r="J363" s="24"/>
      <c r="K363" s="24"/>
      <c r="L363" s="184"/>
      <c r="M363" s="184"/>
      <c r="N363" s="309"/>
    </row>
    <row r="364" customFormat="false" ht="21" hidden="false" customHeight="true" outlineLevel="0" collapsed="false">
      <c r="A364" s="194"/>
      <c r="B364" s="194"/>
      <c r="C364" s="194"/>
      <c r="D364" s="194"/>
      <c r="E364" s="23" t="s">
        <v>393</v>
      </c>
      <c r="F364" s="23"/>
      <c r="G364" s="23"/>
      <c r="H364" s="23"/>
      <c r="I364" s="23"/>
      <c r="J364" s="23"/>
      <c r="K364" s="23"/>
      <c r="L364" s="313" t="s">
        <v>38</v>
      </c>
      <c r="M364" s="314" t="n">
        <v>20000</v>
      </c>
      <c r="N364" s="313" t="s">
        <v>39</v>
      </c>
    </row>
    <row r="365" customFormat="false" ht="123" hidden="false" customHeight="true" outlineLevel="0" collapsed="false">
      <c r="A365" s="184"/>
      <c r="B365" s="184"/>
      <c r="C365" s="184"/>
      <c r="D365" s="27"/>
      <c r="E365" s="27"/>
      <c r="F365" s="24" t="s">
        <v>623</v>
      </c>
      <c r="G365" s="24"/>
      <c r="H365" s="24"/>
      <c r="I365" s="24"/>
      <c r="J365" s="24"/>
      <c r="K365" s="24"/>
      <c r="L365" s="184"/>
      <c r="M365" s="184"/>
      <c r="N365" s="309"/>
    </row>
    <row r="366" customFormat="false" ht="18" hidden="false" customHeight="true" outlineLevel="0" collapsed="false">
      <c r="A366" s="184"/>
      <c r="B366" s="184"/>
      <c r="C366" s="184"/>
      <c r="D366" s="27"/>
      <c r="E366" s="27"/>
      <c r="F366" s="24"/>
      <c r="G366" s="24"/>
      <c r="H366" s="24"/>
      <c r="I366" s="24"/>
      <c r="J366" s="24"/>
      <c r="K366" s="24"/>
      <c r="L366" s="184"/>
      <c r="M366" s="184"/>
      <c r="N366" s="309"/>
    </row>
    <row r="367" customFormat="false" ht="18" hidden="false" customHeight="true" outlineLevel="0" collapsed="false">
      <c r="A367" s="184"/>
      <c r="B367" s="184"/>
      <c r="C367" s="184"/>
      <c r="D367" s="27"/>
      <c r="E367" s="27"/>
      <c r="F367" s="24"/>
      <c r="G367" s="24"/>
      <c r="H367" s="24"/>
      <c r="I367" s="24"/>
      <c r="J367" s="24"/>
      <c r="K367" s="24"/>
      <c r="L367" s="184"/>
      <c r="M367" s="184"/>
      <c r="N367" s="309"/>
    </row>
    <row r="368" customFormat="false" ht="21" hidden="false" customHeight="true" outlineLevel="0" collapsed="false">
      <c r="A368" s="194"/>
      <c r="B368" s="194"/>
      <c r="C368" s="194"/>
      <c r="D368" s="194"/>
      <c r="E368" s="23" t="s">
        <v>364</v>
      </c>
      <c r="F368" s="23"/>
      <c r="G368" s="23"/>
      <c r="H368" s="23"/>
      <c r="I368" s="23"/>
      <c r="J368" s="23"/>
      <c r="K368" s="23"/>
      <c r="L368" s="313" t="s">
        <v>38</v>
      </c>
      <c r="M368" s="314" t="n">
        <v>77900</v>
      </c>
      <c r="N368" s="313" t="s">
        <v>39</v>
      </c>
    </row>
    <row r="369" customFormat="false" ht="124.5" hidden="false" customHeight="true" outlineLevel="0" collapsed="false">
      <c r="A369" s="184"/>
      <c r="B369" s="184"/>
      <c r="C369" s="184"/>
      <c r="D369" s="27"/>
      <c r="E369" s="27"/>
      <c r="F369" s="24" t="s">
        <v>624</v>
      </c>
      <c r="G369" s="24"/>
      <c r="H369" s="24"/>
      <c r="I369" s="24"/>
      <c r="J369" s="24"/>
      <c r="K369" s="24"/>
      <c r="L369" s="184"/>
      <c r="M369" s="184"/>
      <c r="N369" s="309"/>
    </row>
    <row r="370" customFormat="false" ht="21" hidden="false" customHeight="true" outlineLevel="0" collapsed="false">
      <c r="A370" s="194"/>
      <c r="B370" s="194"/>
      <c r="C370" s="194"/>
      <c r="D370" s="194"/>
      <c r="E370" s="23" t="s">
        <v>394</v>
      </c>
      <c r="F370" s="23"/>
      <c r="G370" s="23"/>
      <c r="H370" s="23"/>
      <c r="I370" s="23"/>
      <c r="J370" s="23"/>
      <c r="K370" s="23"/>
      <c r="L370" s="313" t="s">
        <v>38</v>
      </c>
      <c r="M370" s="314" t="n">
        <v>90000</v>
      </c>
      <c r="N370" s="313" t="s">
        <v>39</v>
      </c>
    </row>
    <row r="371" customFormat="false" ht="123" hidden="false" customHeight="true" outlineLevel="0" collapsed="false">
      <c r="A371" s="184"/>
      <c r="B371" s="184"/>
      <c r="C371" s="184"/>
      <c r="D371" s="27"/>
      <c r="E371" s="27"/>
      <c r="F371" s="24" t="s">
        <v>625</v>
      </c>
      <c r="G371" s="24"/>
      <c r="H371" s="24"/>
      <c r="I371" s="24"/>
      <c r="J371" s="24"/>
      <c r="K371" s="24"/>
      <c r="L371" s="184"/>
      <c r="M371" s="184"/>
      <c r="N371" s="309"/>
    </row>
    <row r="372" customFormat="false" ht="21" hidden="false" customHeight="true" outlineLevel="0" collapsed="false">
      <c r="A372" s="194"/>
      <c r="B372" s="194"/>
      <c r="C372" s="194"/>
      <c r="D372" s="194"/>
      <c r="E372" s="23" t="s">
        <v>395</v>
      </c>
      <c r="F372" s="23"/>
      <c r="G372" s="23"/>
      <c r="H372" s="23"/>
      <c r="I372" s="23"/>
      <c r="J372" s="23"/>
      <c r="K372" s="23"/>
      <c r="L372" s="313" t="s">
        <v>38</v>
      </c>
      <c r="M372" s="314" t="n">
        <v>50000</v>
      </c>
      <c r="N372" s="313" t="s">
        <v>39</v>
      </c>
    </row>
    <row r="373" customFormat="false" ht="103.5" hidden="false" customHeight="true" outlineLevel="0" collapsed="false">
      <c r="A373" s="184"/>
      <c r="B373" s="184"/>
      <c r="C373" s="184"/>
      <c r="D373" s="27"/>
      <c r="E373" s="27"/>
      <c r="F373" s="24" t="s">
        <v>626</v>
      </c>
      <c r="G373" s="24"/>
      <c r="H373" s="24"/>
      <c r="I373" s="24"/>
      <c r="J373" s="24"/>
      <c r="K373" s="24"/>
      <c r="L373" s="24"/>
      <c r="M373" s="184"/>
      <c r="N373" s="309"/>
    </row>
    <row r="374" customFormat="false" ht="21" hidden="false" customHeight="true" outlineLevel="0" collapsed="false">
      <c r="A374" s="194"/>
      <c r="B374" s="194"/>
      <c r="C374" s="194"/>
      <c r="D374" s="194"/>
      <c r="E374" s="23" t="s">
        <v>397</v>
      </c>
      <c r="F374" s="23"/>
      <c r="G374" s="23"/>
      <c r="H374" s="23"/>
      <c r="I374" s="23"/>
      <c r="J374" s="23"/>
      <c r="K374" s="23"/>
      <c r="L374" s="313" t="s">
        <v>38</v>
      </c>
      <c r="M374" s="314" t="n">
        <v>75000</v>
      </c>
      <c r="N374" s="313" t="s">
        <v>39</v>
      </c>
    </row>
    <row r="375" customFormat="false" ht="124.5" hidden="false" customHeight="true" outlineLevel="0" collapsed="false">
      <c r="A375" s="184"/>
      <c r="B375" s="184"/>
      <c r="C375" s="184"/>
      <c r="D375" s="27"/>
      <c r="E375" s="27"/>
      <c r="F375" s="24" t="s">
        <v>627</v>
      </c>
      <c r="G375" s="24"/>
      <c r="H375" s="24"/>
      <c r="I375" s="24"/>
      <c r="J375" s="24"/>
      <c r="K375" s="24"/>
      <c r="L375" s="184"/>
      <c r="M375" s="184"/>
      <c r="N375" s="309"/>
    </row>
    <row r="376" customFormat="false" ht="42.75" hidden="false" customHeight="true" outlineLevel="0" collapsed="false">
      <c r="A376" s="194"/>
      <c r="B376" s="194"/>
      <c r="C376" s="194"/>
      <c r="D376" s="194"/>
      <c r="E376" s="23" t="s">
        <v>628</v>
      </c>
      <c r="F376" s="23"/>
      <c r="G376" s="23"/>
      <c r="H376" s="23"/>
      <c r="I376" s="23"/>
      <c r="J376" s="23"/>
      <c r="K376" s="23"/>
      <c r="L376" s="313" t="s">
        <v>38</v>
      </c>
      <c r="M376" s="314" t="n">
        <v>100000</v>
      </c>
      <c r="N376" s="313" t="s">
        <v>39</v>
      </c>
    </row>
    <row r="377" customFormat="false" ht="123" hidden="false" customHeight="true" outlineLevel="0" collapsed="false">
      <c r="A377" s="184"/>
      <c r="B377" s="184"/>
      <c r="C377" s="184"/>
      <c r="D377" s="27"/>
      <c r="E377" s="27"/>
      <c r="F377" s="24" t="s">
        <v>629</v>
      </c>
      <c r="G377" s="24"/>
      <c r="H377" s="24"/>
      <c r="I377" s="24"/>
      <c r="J377" s="24"/>
      <c r="K377" s="24"/>
      <c r="L377" s="184"/>
      <c r="M377" s="184"/>
      <c r="N377" s="309"/>
    </row>
    <row r="378" customFormat="false" ht="18" hidden="false" customHeight="true" outlineLevel="0" collapsed="false">
      <c r="N378" s="16"/>
    </row>
    <row r="379" customFormat="false" ht="18" hidden="false" customHeight="true" outlineLevel="0" collapsed="false">
      <c r="N379" s="16"/>
    </row>
    <row r="380" customFormat="false" ht="21" hidden="false" customHeight="true" outlineLevel="0" collapsed="false">
      <c r="A380" s="190" t="s">
        <v>99</v>
      </c>
      <c r="B380" s="190"/>
      <c r="C380" s="190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N380" s="190"/>
    </row>
    <row r="381" customFormat="false" ht="21" hidden="false" customHeight="true" outlineLevel="0" collapsed="false">
      <c r="A381" s="102"/>
      <c r="B381" s="103" t="s">
        <v>127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307" t="s">
        <v>78</v>
      </c>
      <c r="M381" s="308" t="n">
        <v>200000</v>
      </c>
      <c r="N381" s="307" t="s">
        <v>39</v>
      </c>
    </row>
    <row r="382" customFormat="false" ht="21" hidden="false" customHeight="true" outlineLevel="0" collapsed="false">
      <c r="A382" s="194"/>
      <c r="B382" s="194"/>
      <c r="C382" s="103" t="s">
        <v>59</v>
      </c>
      <c r="D382" s="103"/>
      <c r="E382" s="103"/>
      <c r="F382" s="103"/>
      <c r="G382" s="103"/>
      <c r="H382" s="103"/>
      <c r="I382" s="103"/>
      <c r="J382" s="103"/>
      <c r="K382" s="103"/>
      <c r="L382" s="307" t="s">
        <v>78</v>
      </c>
      <c r="M382" s="308" t="n">
        <v>200000</v>
      </c>
      <c r="N382" s="307" t="s">
        <v>39</v>
      </c>
    </row>
    <row r="383" customFormat="false" ht="21" hidden="false" customHeight="true" outlineLevel="0" collapsed="false">
      <c r="A383" s="194"/>
      <c r="B383" s="194"/>
      <c r="C383" s="102"/>
      <c r="D383" s="103" t="s">
        <v>278</v>
      </c>
      <c r="E383" s="103"/>
      <c r="F383" s="103"/>
      <c r="G383" s="103"/>
      <c r="H383" s="103"/>
      <c r="I383" s="103"/>
      <c r="J383" s="103"/>
      <c r="K383" s="103"/>
      <c r="L383" s="307" t="s">
        <v>78</v>
      </c>
      <c r="M383" s="308" t="n">
        <v>200000</v>
      </c>
      <c r="N383" s="307" t="s">
        <v>39</v>
      </c>
    </row>
    <row r="384" customFormat="false" ht="21" hidden="false" customHeight="true" outlineLevel="0" collapsed="false">
      <c r="A384" s="194"/>
      <c r="B384" s="194"/>
      <c r="C384" s="194"/>
      <c r="D384" s="312" t="s">
        <v>281</v>
      </c>
      <c r="E384" s="312"/>
      <c r="F384" s="312"/>
      <c r="G384" s="312"/>
      <c r="H384" s="312"/>
      <c r="I384" s="312"/>
      <c r="J384" s="312"/>
      <c r="K384" s="312"/>
      <c r="L384" s="309"/>
      <c r="M384" s="184"/>
      <c r="N384" s="309"/>
    </row>
    <row r="385" customFormat="false" ht="39.75" hidden="false" customHeight="true" outlineLevel="0" collapsed="false">
      <c r="A385" s="194"/>
      <c r="B385" s="194"/>
      <c r="C385" s="194"/>
      <c r="D385" s="194"/>
      <c r="E385" s="23" t="s">
        <v>630</v>
      </c>
      <c r="F385" s="23"/>
      <c r="G385" s="23"/>
      <c r="H385" s="23"/>
      <c r="I385" s="23"/>
      <c r="J385" s="23"/>
      <c r="K385" s="23"/>
      <c r="L385" s="313" t="s">
        <v>38</v>
      </c>
      <c r="M385" s="314" t="n">
        <v>100000</v>
      </c>
      <c r="N385" s="313" t="s">
        <v>39</v>
      </c>
    </row>
    <row r="386" customFormat="false" ht="21" hidden="false" customHeight="true" outlineLevel="0" collapsed="false">
      <c r="A386" s="194"/>
      <c r="B386" s="194"/>
      <c r="C386" s="194"/>
      <c r="D386" s="194"/>
      <c r="E386" s="23" t="s">
        <v>631</v>
      </c>
      <c r="F386" s="23"/>
      <c r="G386" s="23"/>
      <c r="H386" s="23"/>
      <c r="I386" s="23"/>
      <c r="J386" s="23"/>
      <c r="K386" s="23"/>
      <c r="L386" s="313" t="s">
        <v>38</v>
      </c>
      <c r="M386" s="314" t="n">
        <v>100000</v>
      </c>
      <c r="N386" s="313" t="s">
        <v>39</v>
      </c>
    </row>
    <row r="387" customFormat="false" ht="18" hidden="false" customHeight="true" outlineLevel="0" collapsed="false">
      <c r="A387" s="306" t="s">
        <v>100</v>
      </c>
      <c r="B387" s="306"/>
      <c r="C387" s="306"/>
      <c r="D387" s="306"/>
      <c r="E387" s="306"/>
      <c r="F387" s="306"/>
      <c r="G387" s="306"/>
      <c r="H387" s="306"/>
      <c r="I387" s="306"/>
      <c r="J387" s="306"/>
      <c r="K387" s="306"/>
      <c r="L387" s="306"/>
      <c r="M387" s="306"/>
      <c r="N387" s="306"/>
    </row>
    <row r="388" customFormat="false" ht="21" hidden="false" customHeight="true" outlineLevel="0" collapsed="false">
      <c r="A388" s="102"/>
      <c r="B388" s="103" t="s">
        <v>128</v>
      </c>
      <c r="C388" s="103"/>
      <c r="D388" s="103"/>
      <c r="E388" s="103"/>
      <c r="F388" s="103"/>
      <c r="G388" s="103"/>
      <c r="H388" s="103"/>
      <c r="I388" s="103"/>
      <c r="J388" s="103"/>
      <c r="K388" s="103"/>
      <c r="L388" s="307" t="s">
        <v>78</v>
      </c>
      <c r="M388" s="308" t="n">
        <v>2373960</v>
      </c>
      <c r="N388" s="307" t="s">
        <v>39</v>
      </c>
    </row>
    <row r="389" customFormat="false" ht="21" hidden="false" customHeight="true" outlineLevel="0" collapsed="false">
      <c r="A389" s="194"/>
      <c r="B389" s="194"/>
      <c r="C389" s="103" t="s">
        <v>58</v>
      </c>
      <c r="D389" s="103"/>
      <c r="E389" s="103"/>
      <c r="F389" s="103"/>
      <c r="G389" s="103"/>
      <c r="H389" s="103"/>
      <c r="I389" s="103"/>
      <c r="J389" s="103"/>
      <c r="K389" s="103"/>
      <c r="L389" s="307" t="s">
        <v>78</v>
      </c>
      <c r="M389" s="308" t="n">
        <v>859460</v>
      </c>
      <c r="N389" s="307" t="s">
        <v>39</v>
      </c>
    </row>
    <row r="390" customFormat="false" ht="21" hidden="false" customHeight="true" outlineLevel="0" collapsed="false">
      <c r="A390" s="194"/>
      <c r="B390" s="194"/>
      <c r="C390" s="102"/>
      <c r="D390" s="103" t="s">
        <v>506</v>
      </c>
      <c r="E390" s="103"/>
      <c r="F390" s="103"/>
      <c r="G390" s="103"/>
      <c r="H390" s="103"/>
      <c r="I390" s="103"/>
      <c r="J390" s="103"/>
      <c r="K390" s="103"/>
      <c r="L390" s="307" t="s">
        <v>78</v>
      </c>
      <c r="M390" s="308" t="n">
        <v>859460</v>
      </c>
      <c r="N390" s="307" t="s">
        <v>39</v>
      </c>
    </row>
    <row r="391" customFormat="false" ht="21" hidden="false" customHeight="true" outlineLevel="0" collapsed="false">
      <c r="A391" s="194"/>
      <c r="B391" s="194"/>
      <c r="C391" s="194"/>
      <c r="D391" s="312" t="s">
        <v>264</v>
      </c>
      <c r="E391" s="312"/>
      <c r="F391" s="312"/>
      <c r="G391" s="312"/>
      <c r="H391" s="312"/>
      <c r="I391" s="312"/>
      <c r="J391" s="312"/>
      <c r="K391" s="312"/>
      <c r="L391" s="309" t="s">
        <v>38</v>
      </c>
      <c r="M391" s="310" t="n">
        <v>641280</v>
      </c>
      <c r="N391" s="309" t="s">
        <v>39</v>
      </c>
    </row>
    <row r="392" customFormat="false" ht="21" hidden="false" customHeight="true" outlineLevel="0" collapsed="false">
      <c r="A392" s="184"/>
      <c r="B392" s="184"/>
      <c r="C392" s="184"/>
      <c r="D392" s="27"/>
      <c r="E392" s="27"/>
      <c r="F392" s="24" t="s">
        <v>632</v>
      </c>
      <c r="G392" s="24"/>
      <c r="H392" s="24"/>
      <c r="I392" s="24"/>
      <c r="J392" s="24"/>
      <c r="K392" s="24"/>
      <c r="L392" s="24"/>
      <c r="M392" s="184"/>
      <c r="N392" s="309"/>
    </row>
    <row r="393" customFormat="false" ht="21" hidden="false" customHeight="true" outlineLevel="0" collapsed="false">
      <c r="A393" s="194"/>
      <c r="B393" s="194"/>
      <c r="C393" s="194"/>
      <c r="D393" s="312" t="s">
        <v>265</v>
      </c>
      <c r="E393" s="312"/>
      <c r="F393" s="312"/>
      <c r="G393" s="312"/>
      <c r="H393" s="312"/>
      <c r="I393" s="312"/>
      <c r="J393" s="312"/>
      <c r="K393" s="312"/>
      <c r="L393" s="309" t="s">
        <v>38</v>
      </c>
      <c r="M393" s="310" t="n">
        <v>10000</v>
      </c>
      <c r="N393" s="309" t="s">
        <v>39</v>
      </c>
    </row>
    <row r="394" customFormat="false" ht="21" hidden="false" customHeight="true" outlineLevel="0" collapsed="false">
      <c r="A394" s="184"/>
      <c r="B394" s="184"/>
      <c r="C394" s="184"/>
      <c r="D394" s="27"/>
      <c r="E394" s="27"/>
      <c r="F394" s="125" t="s">
        <v>578</v>
      </c>
      <c r="G394" s="125"/>
      <c r="H394" s="125"/>
      <c r="I394" s="125"/>
      <c r="J394" s="125"/>
      <c r="K394" s="125"/>
      <c r="L394" s="184"/>
      <c r="M394" s="184"/>
      <c r="N394" s="309"/>
    </row>
    <row r="395" customFormat="false" ht="21" hidden="false" customHeight="true" outlineLevel="0" collapsed="false">
      <c r="A395" s="194"/>
      <c r="B395" s="194"/>
      <c r="C395" s="194"/>
      <c r="D395" s="312" t="s">
        <v>266</v>
      </c>
      <c r="E395" s="312"/>
      <c r="F395" s="312"/>
      <c r="G395" s="312"/>
      <c r="H395" s="312"/>
      <c r="I395" s="312"/>
      <c r="J395" s="312"/>
      <c r="K395" s="312"/>
      <c r="L395" s="309" t="s">
        <v>38</v>
      </c>
      <c r="M395" s="310" t="n">
        <v>42000</v>
      </c>
      <c r="N395" s="309" t="s">
        <v>39</v>
      </c>
    </row>
    <row r="396" customFormat="false" ht="39.75" hidden="false" customHeight="true" outlineLevel="0" collapsed="false">
      <c r="A396" s="184"/>
      <c r="B396" s="184"/>
      <c r="C396" s="184"/>
      <c r="D396" s="27"/>
      <c r="E396" s="27"/>
      <c r="F396" s="24" t="s">
        <v>633</v>
      </c>
      <c r="G396" s="24"/>
      <c r="H396" s="24"/>
      <c r="I396" s="24"/>
      <c r="J396" s="24"/>
      <c r="K396" s="24"/>
      <c r="L396" s="24"/>
      <c r="M396" s="184"/>
      <c r="N396" s="309"/>
    </row>
    <row r="397" customFormat="false" ht="21" hidden="false" customHeight="true" outlineLevel="0" collapsed="false">
      <c r="A397" s="194"/>
      <c r="B397" s="194"/>
      <c r="C397" s="194"/>
      <c r="D397" s="312" t="s">
        <v>267</v>
      </c>
      <c r="E397" s="312"/>
      <c r="F397" s="312"/>
      <c r="G397" s="312"/>
      <c r="H397" s="312"/>
      <c r="I397" s="312"/>
      <c r="J397" s="312"/>
      <c r="K397" s="312"/>
      <c r="L397" s="309" t="s">
        <v>38</v>
      </c>
      <c r="M397" s="310" t="n">
        <v>160680</v>
      </c>
      <c r="N397" s="309" t="s">
        <v>39</v>
      </c>
    </row>
    <row r="398" customFormat="false" ht="21" hidden="false" customHeight="true" outlineLevel="0" collapsed="false">
      <c r="A398" s="184"/>
      <c r="B398" s="184"/>
      <c r="C398" s="184"/>
      <c r="D398" s="27"/>
      <c r="E398" s="27"/>
      <c r="F398" s="125" t="s">
        <v>634</v>
      </c>
      <c r="G398" s="125"/>
      <c r="H398" s="125"/>
      <c r="I398" s="125"/>
      <c r="J398" s="125"/>
      <c r="K398" s="125"/>
      <c r="L398" s="184"/>
      <c r="M398" s="184"/>
      <c r="N398" s="309"/>
    </row>
    <row r="399" customFormat="false" ht="21" hidden="false" customHeight="true" outlineLevel="0" collapsed="false">
      <c r="A399" s="194"/>
      <c r="B399" s="194"/>
      <c r="C399" s="194"/>
      <c r="D399" s="312" t="s">
        <v>268</v>
      </c>
      <c r="E399" s="312"/>
      <c r="F399" s="312"/>
      <c r="G399" s="312"/>
      <c r="H399" s="312"/>
      <c r="I399" s="312"/>
      <c r="J399" s="312"/>
      <c r="K399" s="312"/>
      <c r="L399" s="309" t="s">
        <v>38</v>
      </c>
      <c r="M399" s="310" t="n">
        <v>5500</v>
      </c>
      <c r="N399" s="309" t="s">
        <v>39</v>
      </c>
    </row>
    <row r="400" customFormat="false" ht="21" hidden="false" customHeight="true" outlineLevel="0" collapsed="false">
      <c r="A400" s="184"/>
      <c r="B400" s="184"/>
      <c r="C400" s="184"/>
      <c r="D400" s="27"/>
      <c r="E400" s="27"/>
      <c r="F400" s="125" t="s">
        <v>635</v>
      </c>
      <c r="G400" s="125"/>
      <c r="H400" s="125"/>
      <c r="I400" s="125"/>
      <c r="J400" s="125"/>
      <c r="K400" s="125"/>
      <c r="L400" s="184"/>
      <c r="M400" s="184"/>
      <c r="N400" s="309"/>
    </row>
    <row r="401" customFormat="false" ht="21" hidden="false" customHeight="true" outlineLevel="0" collapsed="false">
      <c r="A401" s="194"/>
      <c r="B401" s="194"/>
      <c r="C401" s="103" t="s">
        <v>59</v>
      </c>
      <c r="D401" s="103"/>
      <c r="E401" s="103"/>
      <c r="F401" s="103"/>
      <c r="G401" s="103"/>
      <c r="H401" s="103"/>
      <c r="I401" s="103"/>
      <c r="J401" s="103"/>
      <c r="K401" s="103"/>
      <c r="L401" s="307" t="s">
        <v>78</v>
      </c>
      <c r="M401" s="308" t="n">
        <v>1252000</v>
      </c>
      <c r="N401" s="307" t="s">
        <v>39</v>
      </c>
    </row>
    <row r="402" customFormat="false" ht="21" hidden="false" customHeight="true" outlineLevel="0" collapsed="false">
      <c r="A402" s="194"/>
      <c r="B402" s="194"/>
      <c r="C402" s="102"/>
      <c r="D402" s="103" t="s">
        <v>271</v>
      </c>
      <c r="E402" s="103"/>
      <c r="F402" s="103"/>
      <c r="G402" s="103"/>
      <c r="H402" s="103"/>
      <c r="I402" s="103"/>
      <c r="J402" s="103"/>
      <c r="K402" s="103"/>
      <c r="L402" s="307" t="s">
        <v>78</v>
      </c>
      <c r="M402" s="308" t="n">
        <v>81000</v>
      </c>
      <c r="N402" s="307" t="s">
        <v>39</v>
      </c>
    </row>
    <row r="403" customFormat="false" ht="21" hidden="false" customHeight="true" outlineLevel="0" collapsed="false">
      <c r="A403" s="194"/>
      <c r="B403" s="194"/>
      <c r="C403" s="194"/>
      <c r="D403" s="312" t="s">
        <v>272</v>
      </c>
      <c r="E403" s="312"/>
      <c r="F403" s="312"/>
      <c r="G403" s="312"/>
      <c r="H403" s="312"/>
      <c r="I403" s="312"/>
      <c r="J403" s="312"/>
      <c r="K403" s="312"/>
      <c r="L403" s="309" t="s">
        <v>38</v>
      </c>
      <c r="M403" s="310" t="n">
        <v>40000</v>
      </c>
      <c r="N403" s="309" t="s">
        <v>39</v>
      </c>
    </row>
    <row r="404" customFormat="false" ht="103.5" hidden="false" customHeight="true" outlineLevel="0" collapsed="false">
      <c r="A404" s="184"/>
      <c r="B404" s="184"/>
      <c r="C404" s="184"/>
      <c r="D404" s="27"/>
      <c r="E404" s="27"/>
      <c r="F404" s="24" t="s">
        <v>636</v>
      </c>
      <c r="G404" s="24"/>
      <c r="H404" s="24"/>
      <c r="I404" s="24"/>
      <c r="J404" s="24"/>
      <c r="K404" s="24"/>
      <c r="L404" s="184"/>
      <c r="M404" s="184"/>
      <c r="N404" s="309"/>
    </row>
    <row r="405" customFormat="false" ht="21" hidden="false" customHeight="true" outlineLevel="0" collapsed="false">
      <c r="A405" s="194"/>
      <c r="B405" s="194"/>
      <c r="C405" s="194"/>
      <c r="D405" s="312" t="s">
        <v>274</v>
      </c>
      <c r="E405" s="312"/>
      <c r="F405" s="312"/>
      <c r="G405" s="312"/>
      <c r="H405" s="312"/>
      <c r="I405" s="312"/>
      <c r="J405" s="312"/>
      <c r="K405" s="312"/>
      <c r="L405" s="309" t="s">
        <v>38</v>
      </c>
      <c r="M405" s="310" t="n">
        <v>36000</v>
      </c>
      <c r="N405" s="309" t="s">
        <v>39</v>
      </c>
    </row>
    <row r="406" customFormat="false" ht="21" hidden="false" customHeight="true" outlineLevel="0" collapsed="false">
      <c r="A406" s="184"/>
      <c r="B406" s="184"/>
      <c r="C406" s="184"/>
      <c r="D406" s="27"/>
      <c r="E406" s="27"/>
      <c r="F406" s="125" t="s">
        <v>514</v>
      </c>
      <c r="G406" s="125"/>
      <c r="H406" s="125"/>
      <c r="I406" s="125"/>
      <c r="J406" s="125"/>
      <c r="K406" s="125"/>
      <c r="L406" s="184"/>
      <c r="M406" s="184"/>
      <c r="N406" s="309"/>
    </row>
    <row r="407" customFormat="false" ht="21" hidden="false" customHeight="true" outlineLevel="0" collapsed="false">
      <c r="A407" s="194"/>
      <c r="B407" s="194"/>
      <c r="C407" s="194"/>
      <c r="D407" s="312" t="s">
        <v>275</v>
      </c>
      <c r="E407" s="312"/>
      <c r="F407" s="312"/>
      <c r="G407" s="312"/>
      <c r="H407" s="312"/>
      <c r="I407" s="312"/>
      <c r="J407" s="312"/>
      <c r="K407" s="312"/>
      <c r="L407" s="309" t="s">
        <v>38</v>
      </c>
      <c r="M407" s="310" t="n">
        <v>5000</v>
      </c>
      <c r="N407" s="309" t="s">
        <v>39</v>
      </c>
    </row>
    <row r="408" customFormat="false" ht="39" hidden="false" customHeight="true" outlineLevel="0" collapsed="false">
      <c r="A408" s="184"/>
      <c r="B408" s="184"/>
      <c r="C408" s="184"/>
      <c r="D408" s="27"/>
      <c r="E408" s="27"/>
      <c r="F408" s="24" t="s">
        <v>637</v>
      </c>
      <c r="G408" s="24"/>
      <c r="H408" s="24"/>
      <c r="I408" s="24"/>
      <c r="J408" s="24"/>
      <c r="K408" s="24"/>
      <c r="L408" s="184"/>
      <c r="M408" s="184"/>
      <c r="N408" s="309"/>
    </row>
    <row r="409" customFormat="false" ht="16.5" hidden="false" customHeight="true" outlineLevel="0" collapsed="false">
      <c r="A409" s="184"/>
      <c r="B409" s="184"/>
      <c r="C409" s="184"/>
      <c r="D409" s="27"/>
      <c r="E409" s="27"/>
      <c r="F409" s="24"/>
      <c r="G409" s="24"/>
      <c r="H409" s="24"/>
      <c r="I409" s="24"/>
      <c r="J409" s="24"/>
      <c r="K409" s="24"/>
      <c r="L409" s="184"/>
      <c r="M409" s="184"/>
      <c r="N409" s="309"/>
    </row>
    <row r="410" customFormat="false" ht="21" hidden="false" customHeight="true" outlineLevel="0" collapsed="false">
      <c r="A410" s="194"/>
      <c r="B410" s="194"/>
      <c r="C410" s="102"/>
      <c r="D410" s="103" t="s">
        <v>278</v>
      </c>
      <c r="E410" s="103"/>
      <c r="F410" s="103"/>
      <c r="G410" s="103"/>
      <c r="H410" s="103"/>
      <c r="I410" s="103"/>
      <c r="J410" s="103"/>
      <c r="K410" s="103"/>
      <c r="L410" s="307" t="s">
        <v>78</v>
      </c>
      <c r="M410" s="308" t="n">
        <v>950000</v>
      </c>
      <c r="N410" s="307" t="s">
        <v>39</v>
      </c>
    </row>
    <row r="411" customFormat="false" ht="21" hidden="false" customHeight="true" outlineLevel="0" collapsed="false">
      <c r="A411" s="194"/>
      <c r="B411" s="194"/>
      <c r="C411" s="194"/>
      <c r="D411" s="312" t="s">
        <v>279</v>
      </c>
      <c r="E411" s="312"/>
      <c r="F411" s="312"/>
      <c r="G411" s="312"/>
      <c r="H411" s="312"/>
      <c r="I411" s="312"/>
      <c r="J411" s="312"/>
      <c r="K411" s="312"/>
      <c r="L411" s="309"/>
      <c r="M411" s="184"/>
      <c r="N411" s="309"/>
    </row>
    <row r="412" customFormat="false" ht="21" hidden="false" customHeight="true" outlineLevel="0" collapsed="false">
      <c r="A412" s="194"/>
      <c r="B412" s="194"/>
      <c r="C412" s="194"/>
      <c r="D412" s="194"/>
      <c r="E412" s="23" t="s">
        <v>279</v>
      </c>
      <c r="F412" s="23"/>
      <c r="G412" s="23"/>
      <c r="H412" s="23"/>
      <c r="I412" s="23"/>
      <c r="J412" s="23"/>
      <c r="K412" s="23"/>
      <c r="L412" s="313" t="s">
        <v>38</v>
      </c>
      <c r="M412" s="314" t="n">
        <v>800000</v>
      </c>
      <c r="N412" s="313" t="s">
        <v>39</v>
      </c>
    </row>
    <row r="413" customFormat="false" ht="206.25" hidden="false" customHeight="true" outlineLevel="0" collapsed="false">
      <c r="A413" s="184"/>
      <c r="B413" s="184"/>
      <c r="C413" s="184"/>
      <c r="D413" s="27"/>
      <c r="E413" s="27"/>
      <c r="F413" s="24" t="s">
        <v>638</v>
      </c>
      <c r="G413" s="24"/>
      <c r="H413" s="24"/>
      <c r="I413" s="24"/>
      <c r="J413" s="24"/>
      <c r="K413" s="24"/>
      <c r="L413" s="24"/>
      <c r="M413" s="24"/>
      <c r="N413" s="309"/>
    </row>
    <row r="414" customFormat="false" ht="21" hidden="false" customHeight="true" outlineLevel="0" collapsed="false">
      <c r="A414" s="194"/>
      <c r="B414" s="194"/>
      <c r="C414" s="194"/>
      <c r="D414" s="312" t="s">
        <v>280</v>
      </c>
      <c r="E414" s="312"/>
      <c r="F414" s="312"/>
      <c r="G414" s="312"/>
      <c r="H414" s="312"/>
      <c r="I414" s="312"/>
      <c r="J414" s="312"/>
      <c r="K414" s="312"/>
      <c r="L414" s="309" t="s">
        <v>38</v>
      </c>
      <c r="M414" s="310" t="n">
        <v>30000</v>
      </c>
      <c r="N414" s="309" t="s">
        <v>39</v>
      </c>
    </row>
    <row r="415" customFormat="false" ht="43.5" hidden="false" customHeight="true" outlineLevel="0" collapsed="false">
      <c r="A415" s="184"/>
      <c r="B415" s="184"/>
      <c r="C415" s="184"/>
      <c r="D415" s="27"/>
      <c r="E415" s="27"/>
      <c r="F415" s="24" t="s">
        <v>560</v>
      </c>
      <c r="G415" s="24"/>
      <c r="H415" s="24"/>
      <c r="I415" s="24"/>
      <c r="J415" s="24"/>
      <c r="K415" s="24"/>
      <c r="L415" s="184"/>
      <c r="M415" s="184"/>
      <c r="N415" s="309"/>
    </row>
    <row r="416" customFormat="false" ht="21" hidden="false" customHeight="true" outlineLevel="0" collapsed="false">
      <c r="A416" s="194"/>
      <c r="B416" s="194"/>
      <c r="C416" s="194"/>
      <c r="D416" s="23" t="s">
        <v>281</v>
      </c>
      <c r="E416" s="23"/>
      <c r="F416" s="23"/>
      <c r="G416" s="23"/>
      <c r="H416" s="23"/>
      <c r="I416" s="23"/>
      <c r="J416" s="23"/>
      <c r="K416" s="23"/>
      <c r="L416" s="309"/>
      <c r="M416" s="184"/>
      <c r="N416" s="309"/>
    </row>
    <row r="417" customFormat="false" ht="21" hidden="false" customHeight="true" outlineLevel="0" collapsed="false">
      <c r="A417" s="194"/>
      <c r="B417" s="194"/>
      <c r="C417" s="194"/>
      <c r="D417" s="194"/>
      <c r="E417" s="23" t="s">
        <v>283</v>
      </c>
      <c r="F417" s="23"/>
      <c r="G417" s="23"/>
      <c r="H417" s="23"/>
      <c r="I417" s="23"/>
      <c r="J417" s="23"/>
      <c r="K417" s="23"/>
      <c r="L417" s="313" t="s">
        <v>38</v>
      </c>
      <c r="M417" s="314" t="n">
        <v>20000</v>
      </c>
      <c r="N417" s="313" t="s">
        <v>39</v>
      </c>
    </row>
    <row r="418" customFormat="false" ht="21" hidden="false" customHeight="true" outlineLevel="0" collapsed="false">
      <c r="A418" s="194"/>
      <c r="B418" s="194"/>
      <c r="C418" s="194"/>
      <c r="D418" s="312" t="s">
        <v>292</v>
      </c>
      <c r="E418" s="312"/>
      <c r="F418" s="312"/>
      <c r="G418" s="312"/>
      <c r="H418" s="312"/>
      <c r="I418" s="312"/>
      <c r="J418" s="312"/>
      <c r="K418" s="312"/>
      <c r="L418" s="309" t="s">
        <v>38</v>
      </c>
      <c r="M418" s="310" t="n">
        <v>100000</v>
      </c>
      <c r="N418" s="309" t="s">
        <v>39</v>
      </c>
    </row>
    <row r="419" customFormat="false" ht="21" hidden="false" customHeight="true" outlineLevel="0" collapsed="false">
      <c r="A419" s="194"/>
      <c r="B419" s="194"/>
      <c r="C419" s="102"/>
      <c r="D419" s="103" t="s">
        <v>294</v>
      </c>
      <c r="E419" s="103"/>
      <c r="F419" s="103"/>
      <c r="G419" s="103"/>
      <c r="H419" s="103"/>
      <c r="I419" s="103"/>
      <c r="J419" s="103"/>
      <c r="K419" s="103"/>
      <c r="L419" s="307" t="s">
        <v>78</v>
      </c>
      <c r="M419" s="308" t="n">
        <v>210000</v>
      </c>
      <c r="N419" s="307" t="s">
        <v>39</v>
      </c>
    </row>
    <row r="420" customFormat="false" ht="21" hidden="false" customHeight="true" outlineLevel="0" collapsed="false">
      <c r="A420" s="194"/>
      <c r="B420" s="194"/>
      <c r="C420" s="194"/>
      <c r="D420" s="312" t="s">
        <v>295</v>
      </c>
      <c r="E420" s="312"/>
      <c r="F420" s="312"/>
      <c r="G420" s="312"/>
      <c r="H420" s="312"/>
      <c r="I420" s="312"/>
      <c r="J420" s="312"/>
      <c r="K420" s="312"/>
      <c r="L420" s="309" t="s">
        <v>38</v>
      </c>
      <c r="M420" s="310" t="n">
        <v>5000</v>
      </c>
      <c r="N420" s="309" t="s">
        <v>39</v>
      </c>
    </row>
    <row r="421" customFormat="false" ht="40.5" hidden="false" customHeight="true" outlineLevel="0" collapsed="false">
      <c r="A421" s="184"/>
      <c r="B421" s="184"/>
      <c r="C421" s="184"/>
      <c r="D421" s="27"/>
      <c r="E421" s="27"/>
      <c r="F421" s="24" t="s">
        <v>639</v>
      </c>
      <c r="G421" s="24"/>
      <c r="H421" s="24"/>
      <c r="I421" s="24"/>
      <c r="J421" s="24"/>
      <c r="K421" s="24"/>
      <c r="L421" s="184"/>
      <c r="M421" s="184"/>
      <c r="N421" s="309"/>
    </row>
    <row r="422" customFormat="false" ht="21" hidden="false" customHeight="true" outlineLevel="0" collapsed="false">
      <c r="A422" s="194"/>
      <c r="B422" s="194"/>
      <c r="C422" s="194"/>
      <c r="D422" s="312" t="s">
        <v>296</v>
      </c>
      <c r="E422" s="312"/>
      <c r="F422" s="312"/>
      <c r="G422" s="312"/>
      <c r="H422" s="312"/>
      <c r="I422" s="312"/>
      <c r="J422" s="312"/>
      <c r="K422" s="312"/>
      <c r="L422" s="309" t="s">
        <v>38</v>
      </c>
      <c r="M422" s="310" t="n">
        <v>200000</v>
      </c>
      <c r="N422" s="309" t="s">
        <v>39</v>
      </c>
    </row>
    <row r="423" customFormat="false" ht="21" hidden="false" customHeight="true" outlineLevel="0" collapsed="false">
      <c r="A423" s="184"/>
      <c r="B423" s="184"/>
      <c r="C423" s="184"/>
      <c r="D423" s="27"/>
      <c r="E423" s="27"/>
      <c r="F423" s="125" t="s">
        <v>640</v>
      </c>
      <c r="G423" s="125"/>
      <c r="H423" s="125"/>
      <c r="I423" s="125"/>
      <c r="J423" s="125"/>
      <c r="K423" s="125"/>
      <c r="L423" s="184"/>
      <c r="M423" s="184"/>
      <c r="N423" s="309"/>
    </row>
    <row r="424" customFormat="false" ht="21" hidden="false" customHeight="true" outlineLevel="0" collapsed="false">
      <c r="A424" s="194"/>
      <c r="B424" s="194"/>
      <c r="C424" s="194"/>
      <c r="D424" s="312" t="s">
        <v>301</v>
      </c>
      <c r="E424" s="312"/>
      <c r="F424" s="312"/>
      <c r="G424" s="312"/>
      <c r="H424" s="312"/>
      <c r="I424" s="312"/>
      <c r="J424" s="312"/>
      <c r="K424" s="312"/>
      <c r="L424" s="309" t="s">
        <v>38</v>
      </c>
      <c r="M424" s="310" t="n">
        <v>5000</v>
      </c>
      <c r="N424" s="309" t="s">
        <v>39</v>
      </c>
    </row>
    <row r="425" customFormat="false" ht="21" hidden="false" customHeight="true" outlineLevel="0" collapsed="false">
      <c r="A425" s="184"/>
      <c r="B425" s="184"/>
      <c r="C425" s="184"/>
      <c r="D425" s="27"/>
      <c r="E425" s="27"/>
      <c r="F425" s="125" t="s">
        <v>641</v>
      </c>
      <c r="G425" s="125"/>
      <c r="H425" s="125"/>
      <c r="I425" s="125"/>
      <c r="J425" s="125"/>
      <c r="K425" s="125"/>
      <c r="L425" s="184"/>
      <c r="M425" s="184"/>
      <c r="N425" s="309"/>
    </row>
    <row r="426" customFormat="false" ht="21" hidden="false" customHeight="true" outlineLevel="0" collapsed="false">
      <c r="A426" s="194"/>
      <c r="B426" s="194"/>
      <c r="C426" s="102"/>
      <c r="D426" s="103" t="s">
        <v>305</v>
      </c>
      <c r="E426" s="103"/>
      <c r="F426" s="103"/>
      <c r="G426" s="103"/>
      <c r="H426" s="103"/>
      <c r="I426" s="103"/>
      <c r="J426" s="103"/>
      <c r="K426" s="103"/>
      <c r="L426" s="307" t="s">
        <v>78</v>
      </c>
      <c r="M426" s="308" t="n">
        <v>11000</v>
      </c>
      <c r="N426" s="307" t="s">
        <v>39</v>
      </c>
    </row>
    <row r="427" customFormat="false" ht="21" hidden="false" customHeight="true" outlineLevel="0" collapsed="false">
      <c r="A427" s="194"/>
      <c r="B427" s="194"/>
      <c r="C427" s="194"/>
      <c r="D427" s="312" t="s">
        <v>306</v>
      </c>
      <c r="E427" s="312"/>
      <c r="F427" s="312"/>
      <c r="G427" s="312"/>
      <c r="H427" s="312"/>
      <c r="I427" s="312"/>
      <c r="J427" s="312"/>
      <c r="K427" s="312"/>
      <c r="L427" s="309" t="s">
        <v>38</v>
      </c>
      <c r="M427" s="310" t="n">
        <v>10000</v>
      </c>
      <c r="N427" s="309" t="s">
        <v>39</v>
      </c>
    </row>
    <row r="428" customFormat="false" ht="41.25" hidden="false" customHeight="true" outlineLevel="0" collapsed="false">
      <c r="A428" s="184"/>
      <c r="B428" s="184"/>
      <c r="C428" s="184"/>
      <c r="D428" s="27"/>
      <c r="E428" s="27"/>
      <c r="F428" s="24" t="s">
        <v>642</v>
      </c>
      <c r="G428" s="24"/>
      <c r="H428" s="24"/>
      <c r="I428" s="24"/>
      <c r="J428" s="24"/>
      <c r="K428" s="24"/>
      <c r="L428" s="184"/>
      <c r="M428" s="184"/>
      <c r="N428" s="309"/>
    </row>
    <row r="429" customFormat="false" ht="21" hidden="false" customHeight="true" outlineLevel="0" collapsed="false">
      <c r="A429" s="194"/>
      <c r="B429" s="194"/>
      <c r="C429" s="194"/>
      <c r="D429" s="312" t="s">
        <v>309</v>
      </c>
      <c r="E429" s="312"/>
      <c r="F429" s="312"/>
      <c r="G429" s="312"/>
      <c r="H429" s="312"/>
      <c r="I429" s="312"/>
      <c r="J429" s="312"/>
      <c r="K429" s="312"/>
      <c r="L429" s="309" t="s">
        <v>38</v>
      </c>
      <c r="M429" s="310" t="n">
        <v>1000</v>
      </c>
      <c r="N429" s="309" t="s">
        <v>39</v>
      </c>
    </row>
    <row r="430" customFormat="false" ht="21" hidden="false" customHeight="true" outlineLevel="0" collapsed="false">
      <c r="A430" s="184"/>
      <c r="B430" s="184"/>
      <c r="C430" s="184"/>
      <c r="D430" s="27"/>
      <c r="E430" s="27"/>
      <c r="F430" s="24" t="s">
        <v>643</v>
      </c>
      <c r="G430" s="24"/>
      <c r="H430" s="24"/>
      <c r="I430" s="24"/>
      <c r="J430" s="24"/>
      <c r="K430" s="24"/>
      <c r="L430" s="184"/>
      <c r="M430" s="184"/>
      <c r="N430" s="309"/>
    </row>
    <row r="431" customFormat="false" ht="21" hidden="false" customHeight="true" outlineLevel="0" collapsed="false">
      <c r="A431" s="184"/>
      <c r="B431" s="184"/>
      <c r="C431" s="184"/>
      <c r="D431" s="27"/>
      <c r="E431" s="27"/>
      <c r="F431" s="24"/>
      <c r="G431" s="24"/>
      <c r="H431" s="24"/>
      <c r="I431" s="24"/>
      <c r="J431" s="24"/>
      <c r="K431" s="24"/>
      <c r="L431" s="184"/>
      <c r="M431" s="184"/>
      <c r="N431" s="309"/>
    </row>
    <row r="432" customFormat="false" ht="21" hidden="false" customHeight="true" outlineLevel="0" collapsed="false">
      <c r="A432" s="184"/>
      <c r="B432" s="184"/>
      <c r="C432" s="184"/>
      <c r="D432" s="27"/>
      <c r="E432" s="27"/>
      <c r="F432" s="24"/>
      <c r="G432" s="24"/>
      <c r="H432" s="24"/>
      <c r="I432" s="24"/>
      <c r="J432" s="24"/>
      <c r="K432" s="24"/>
      <c r="L432" s="184"/>
      <c r="M432" s="184"/>
      <c r="N432" s="309"/>
    </row>
    <row r="433" customFormat="false" ht="21" hidden="false" customHeight="true" outlineLevel="0" collapsed="false">
      <c r="A433" s="184"/>
      <c r="B433" s="184"/>
      <c r="C433" s="184"/>
      <c r="D433" s="27"/>
      <c r="E433" s="27"/>
      <c r="F433" s="24"/>
      <c r="G433" s="24"/>
      <c r="H433" s="24"/>
      <c r="I433" s="24"/>
      <c r="J433" s="24"/>
      <c r="K433" s="24"/>
      <c r="L433" s="184"/>
      <c r="M433" s="184"/>
      <c r="N433" s="309"/>
    </row>
    <row r="434" customFormat="false" ht="21" hidden="false" customHeight="true" outlineLevel="0" collapsed="false">
      <c r="A434" s="194"/>
      <c r="B434" s="194"/>
      <c r="C434" s="103" t="s">
        <v>60</v>
      </c>
      <c r="D434" s="103"/>
      <c r="E434" s="103"/>
      <c r="F434" s="103"/>
      <c r="G434" s="103"/>
      <c r="H434" s="103"/>
      <c r="I434" s="103"/>
      <c r="J434" s="103"/>
      <c r="K434" s="103"/>
      <c r="L434" s="307" t="s">
        <v>78</v>
      </c>
      <c r="M434" s="308" t="n">
        <v>262500</v>
      </c>
      <c r="N434" s="307" t="s">
        <v>39</v>
      </c>
    </row>
    <row r="435" s="118" customFormat="true" ht="18" hidden="false" customHeight="true" outlineLevel="0" collapsed="false">
      <c r="A435" s="27"/>
      <c r="B435" s="27"/>
      <c r="C435" s="315"/>
      <c r="D435" s="119" t="s">
        <v>313</v>
      </c>
      <c r="E435" s="119"/>
      <c r="F435" s="119"/>
      <c r="G435" s="119"/>
      <c r="H435" s="119"/>
      <c r="I435" s="119"/>
      <c r="J435" s="119"/>
      <c r="K435" s="119"/>
      <c r="L435" s="191" t="s">
        <v>78</v>
      </c>
      <c r="M435" s="192" t="n">
        <v>12500</v>
      </c>
      <c r="N435" s="191" t="s">
        <v>39</v>
      </c>
    </row>
    <row r="436" s="118" customFormat="true" ht="18" hidden="false" customHeight="true" outlineLevel="0" collapsed="false">
      <c r="A436" s="27"/>
      <c r="B436" s="27"/>
      <c r="C436" s="27"/>
      <c r="D436" s="23" t="s">
        <v>334</v>
      </c>
      <c r="E436" s="23"/>
      <c r="F436" s="23"/>
      <c r="G436" s="23"/>
      <c r="H436" s="23"/>
      <c r="I436" s="23"/>
      <c r="J436" s="23"/>
      <c r="K436" s="23"/>
      <c r="L436" s="311"/>
      <c r="M436" s="198"/>
      <c r="N436" s="311"/>
    </row>
    <row r="437" s="118" customFormat="true" ht="18" hidden="false" customHeight="true" outlineLevel="0" collapsed="false">
      <c r="A437" s="27"/>
      <c r="B437" s="27"/>
      <c r="C437" s="27"/>
      <c r="D437" s="27"/>
      <c r="E437" s="23" t="s">
        <v>338</v>
      </c>
      <c r="F437" s="23"/>
      <c r="G437" s="23"/>
      <c r="H437" s="23"/>
      <c r="I437" s="23"/>
      <c r="J437" s="23"/>
      <c r="K437" s="23"/>
      <c r="L437" s="313" t="s">
        <v>38</v>
      </c>
      <c r="M437" s="314" t="n">
        <v>2500</v>
      </c>
      <c r="N437" s="313" t="s">
        <v>39</v>
      </c>
    </row>
    <row r="438" customFormat="false" ht="184.5" hidden="false" customHeight="true" outlineLevel="0" collapsed="false">
      <c r="A438" s="184"/>
      <c r="B438" s="184"/>
      <c r="C438" s="184"/>
      <c r="D438" s="27"/>
      <c r="E438" s="27"/>
      <c r="F438" s="24" t="s">
        <v>644</v>
      </c>
      <c r="G438" s="24"/>
      <c r="H438" s="24"/>
      <c r="I438" s="24"/>
      <c r="J438" s="24"/>
      <c r="K438" s="24"/>
      <c r="L438" s="184"/>
      <c r="M438" s="184"/>
      <c r="N438" s="309"/>
    </row>
    <row r="439" customFormat="false" ht="18" hidden="false" customHeight="true" outlineLevel="0" collapsed="false">
      <c r="A439" s="194"/>
      <c r="B439" s="194"/>
      <c r="C439" s="194"/>
      <c r="D439" s="312" t="s">
        <v>339</v>
      </c>
      <c r="E439" s="312"/>
      <c r="F439" s="312"/>
      <c r="G439" s="312"/>
      <c r="H439" s="312"/>
      <c r="I439" s="312"/>
      <c r="J439" s="312"/>
      <c r="K439" s="312"/>
      <c r="L439" s="309"/>
      <c r="M439" s="184"/>
      <c r="N439" s="309"/>
    </row>
    <row r="440" customFormat="false" ht="18" hidden="false" customHeight="true" outlineLevel="0" collapsed="false">
      <c r="A440" s="194"/>
      <c r="B440" s="194"/>
      <c r="C440" s="194"/>
      <c r="D440" s="194"/>
      <c r="E440" s="23" t="s">
        <v>339</v>
      </c>
      <c r="F440" s="23"/>
      <c r="G440" s="23"/>
      <c r="H440" s="23"/>
      <c r="I440" s="23"/>
      <c r="J440" s="23"/>
      <c r="K440" s="23"/>
      <c r="L440" s="313" t="s">
        <v>38</v>
      </c>
      <c r="M440" s="314" t="n">
        <v>10000</v>
      </c>
      <c r="N440" s="313" t="s">
        <v>39</v>
      </c>
    </row>
    <row r="441" customFormat="false" ht="18" hidden="false" customHeight="true" outlineLevel="0" collapsed="false">
      <c r="A441" s="184"/>
      <c r="B441" s="184"/>
      <c r="C441" s="184"/>
      <c r="D441" s="27"/>
      <c r="E441" s="27"/>
      <c r="F441" s="125" t="s">
        <v>567</v>
      </c>
      <c r="G441" s="125"/>
      <c r="H441" s="125"/>
      <c r="I441" s="125"/>
      <c r="J441" s="125"/>
      <c r="K441" s="125"/>
      <c r="L441" s="184"/>
      <c r="M441" s="184"/>
      <c r="N441" s="309"/>
    </row>
    <row r="442" customFormat="false" ht="21" hidden="false" customHeight="true" outlineLevel="0" collapsed="false">
      <c r="A442" s="194"/>
      <c r="B442" s="194"/>
      <c r="C442" s="102"/>
      <c r="D442" s="103" t="s">
        <v>411</v>
      </c>
      <c r="E442" s="103"/>
      <c r="F442" s="103"/>
      <c r="G442" s="103"/>
      <c r="H442" s="103"/>
      <c r="I442" s="103"/>
      <c r="J442" s="103"/>
      <c r="K442" s="103"/>
      <c r="L442" s="307" t="s">
        <v>78</v>
      </c>
      <c r="M442" s="308" t="n">
        <v>250000</v>
      </c>
      <c r="N442" s="307" t="s">
        <v>39</v>
      </c>
    </row>
    <row r="443" s="118" customFormat="true" ht="36" hidden="false" customHeight="true" outlineLevel="0" collapsed="false">
      <c r="A443" s="27"/>
      <c r="B443" s="27"/>
      <c r="C443" s="27"/>
      <c r="D443" s="23" t="s">
        <v>412</v>
      </c>
      <c r="E443" s="23"/>
      <c r="F443" s="23"/>
      <c r="G443" s="23"/>
      <c r="H443" s="23"/>
      <c r="I443" s="23"/>
      <c r="J443" s="23"/>
      <c r="K443" s="23"/>
      <c r="L443" s="311"/>
      <c r="M443" s="198"/>
      <c r="N443" s="311"/>
    </row>
    <row r="444" s="118" customFormat="true" ht="18" hidden="false" customHeight="true" outlineLevel="0" collapsed="false">
      <c r="A444" s="27"/>
      <c r="B444" s="27"/>
      <c r="C444" s="27"/>
      <c r="D444" s="27"/>
      <c r="E444" s="23" t="s">
        <v>413</v>
      </c>
      <c r="F444" s="23"/>
      <c r="G444" s="23"/>
      <c r="H444" s="23"/>
      <c r="I444" s="23"/>
      <c r="J444" s="23"/>
      <c r="K444" s="23"/>
      <c r="L444" s="313" t="s">
        <v>38</v>
      </c>
      <c r="M444" s="314" t="n">
        <v>200000</v>
      </c>
      <c r="N444" s="313" t="s">
        <v>39</v>
      </c>
    </row>
    <row r="445" s="118" customFormat="true" ht="18" hidden="false" customHeight="true" outlineLevel="0" collapsed="false">
      <c r="A445" s="27"/>
      <c r="B445" s="27"/>
      <c r="C445" s="27"/>
      <c r="D445" s="23" t="s">
        <v>414</v>
      </c>
      <c r="E445" s="23"/>
      <c r="F445" s="23"/>
      <c r="G445" s="23"/>
      <c r="H445" s="23"/>
      <c r="I445" s="23"/>
      <c r="J445" s="23"/>
      <c r="K445" s="23"/>
      <c r="L445" s="311"/>
      <c r="M445" s="198"/>
      <c r="N445" s="311"/>
    </row>
    <row r="446" s="118" customFormat="true" ht="18" hidden="false" customHeight="true" outlineLevel="0" collapsed="false">
      <c r="A446" s="27"/>
      <c r="B446" s="27"/>
      <c r="C446" s="27"/>
      <c r="D446" s="27"/>
      <c r="E446" s="23" t="s">
        <v>413</v>
      </c>
      <c r="F446" s="23"/>
      <c r="G446" s="23"/>
      <c r="H446" s="23"/>
      <c r="I446" s="23"/>
      <c r="J446" s="23"/>
      <c r="K446" s="23"/>
      <c r="L446" s="313" t="s">
        <v>38</v>
      </c>
      <c r="M446" s="314" t="n">
        <v>50000</v>
      </c>
      <c r="N446" s="313" t="s">
        <v>39</v>
      </c>
    </row>
    <row r="447" customFormat="false" ht="21" hidden="false" customHeight="true" outlineLevel="0" collapsed="false">
      <c r="A447" s="102"/>
      <c r="B447" s="103" t="s">
        <v>129</v>
      </c>
      <c r="C447" s="103"/>
      <c r="D447" s="103"/>
      <c r="E447" s="103"/>
      <c r="F447" s="103"/>
      <c r="G447" s="103"/>
      <c r="H447" s="103"/>
      <c r="I447" s="103"/>
      <c r="J447" s="103"/>
      <c r="K447" s="103"/>
      <c r="L447" s="307" t="s">
        <v>78</v>
      </c>
      <c r="M447" s="308" t="n">
        <v>1567206</v>
      </c>
      <c r="N447" s="307" t="s">
        <v>39</v>
      </c>
    </row>
    <row r="448" s="118" customFormat="true" ht="18" hidden="false" customHeight="true" outlineLevel="0" collapsed="false">
      <c r="A448" s="27"/>
      <c r="B448" s="27"/>
      <c r="C448" s="119" t="s">
        <v>62</v>
      </c>
      <c r="D448" s="119"/>
      <c r="E448" s="119"/>
      <c r="F448" s="119"/>
      <c r="G448" s="119"/>
      <c r="H448" s="119"/>
      <c r="I448" s="119"/>
      <c r="J448" s="119"/>
      <c r="K448" s="119"/>
      <c r="L448" s="191" t="s">
        <v>78</v>
      </c>
      <c r="M448" s="192" t="n">
        <v>1567206</v>
      </c>
      <c r="N448" s="191" t="s">
        <v>39</v>
      </c>
    </row>
    <row r="449" s="118" customFormat="true" ht="18" hidden="false" customHeight="true" outlineLevel="0" collapsed="false">
      <c r="A449" s="27"/>
      <c r="B449" s="27"/>
      <c r="C449" s="315"/>
      <c r="D449" s="119" t="s">
        <v>342</v>
      </c>
      <c r="E449" s="119"/>
      <c r="F449" s="119"/>
      <c r="G449" s="119"/>
      <c r="H449" s="119"/>
      <c r="I449" s="119"/>
      <c r="J449" s="119"/>
      <c r="K449" s="119"/>
      <c r="L449" s="191" t="s">
        <v>78</v>
      </c>
      <c r="M449" s="192" t="n">
        <f aca="false">SUM(M451:M453)</f>
        <v>1567206</v>
      </c>
      <c r="N449" s="191" t="s">
        <v>39</v>
      </c>
    </row>
    <row r="450" s="118" customFormat="true" ht="18" hidden="false" customHeight="true" outlineLevel="0" collapsed="false">
      <c r="A450" s="27"/>
      <c r="B450" s="27"/>
      <c r="C450" s="27"/>
      <c r="D450" s="23" t="s">
        <v>343</v>
      </c>
      <c r="E450" s="23"/>
      <c r="F450" s="23"/>
      <c r="G450" s="23"/>
      <c r="H450" s="23"/>
      <c r="I450" s="23"/>
      <c r="J450" s="23"/>
      <c r="K450" s="23"/>
      <c r="L450" s="311"/>
      <c r="M450" s="198"/>
      <c r="N450" s="311"/>
    </row>
    <row r="451" s="118" customFormat="true" ht="18" hidden="false" customHeight="true" outlineLevel="0" collapsed="false">
      <c r="A451" s="27"/>
      <c r="B451" s="27"/>
      <c r="C451" s="27"/>
      <c r="D451" s="27"/>
      <c r="E451" s="23" t="s">
        <v>417</v>
      </c>
      <c r="F451" s="23"/>
      <c r="G451" s="23"/>
      <c r="H451" s="23"/>
      <c r="I451" s="23"/>
      <c r="J451" s="23"/>
      <c r="K451" s="23"/>
      <c r="L451" s="313" t="s">
        <v>38</v>
      </c>
      <c r="M451" s="314" t="n">
        <v>1030019</v>
      </c>
      <c r="N451" s="313" t="s">
        <v>39</v>
      </c>
    </row>
    <row r="452" customFormat="false" ht="122.25" hidden="false" customHeight="true" outlineLevel="0" collapsed="false">
      <c r="A452" s="184"/>
      <c r="B452" s="184"/>
      <c r="C452" s="184"/>
      <c r="D452" s="27"/>
      <c r="E452" s="27"/>
      <c r="F452" s="24" t="s">
        <v>645</v>
      </c>
      <c r="G452" s="24"/>
      <c r="H452" s="24"/>
      <c r="I452" s="24"/>
      <c r="J452" s="24"/>
      <c r="K452" s="24"/>
      <c r="L452" s="184"/>
      <c r="M452" s="184"/>
      <c r="N452" s="309"/>
    </row>
    <row r="453" customFormat="false" ht="18" hidden="false" customHeight="true" outlineLevel="0" collapsed="false">
      <c r="A453" s="194"/>
      <c r="B453" s="194"/>
      <c r="C453" s="194"/>
      <c r="D453" s="194"/>
      <c r="E453" s="23" t="s">
        <v>418</v>
      </c>
      <c r="F453" s="23"/>
      <c r="G453" s="23"/>
      <c r="H453" s="23"/>
      <c r="I453" s="23"/>
      <c r="J453" s="23"/>
      <c r="K453" s="23"/>
      <c r="L453" s="313" t="s">
        <v>38</v>
      </c>
      <c r="M453" s="314" t="n">
        <v>537187</v>
      </c>
      <c r="N453" s="313" t="s">
        <v>39</v>
      </c>
    </row>
    <row r="454" customFormat="false" ht="81.75" hidden="false" customHeight="true" outlineLevel="0" collapsed="false">
      <c r="A454" s="184"/>
      <c r="B454" s="184"/>
      <c r="C454" s="184"/>
      <c r="D454" s="27"/>
      <c r="E454" s="27"/>
      <c r="F454" s="24" t="s">
        <v>646</v>
      </c>
      <c r="G454" s="24"/>
      <c r="H454" s="24"/>
      <c r="I454" s="24"/>
      <c r="J454" s="24"/>
      <c r="K454" s="24"/>
      <c r="L454" s="184"/>
      <c r="M454" s="184"/>
      <c r="N454" s="309"/>
    </row>
    <row r="455" customFormat="false" ht="18.95" hidden="false" customHeight="true" outlineLevel="0" collapsed="false">
      <c r="A455" s="184"/>
      <c r="B455" s="184"/>
      <c r="C455" s="184"/>
      <c r="D455" s="27"/>
      <c r="E455" s="27"/>
      <c r="F455" s="24"/>
      <c r="G455" s="24"/>
      <c r="H455" s="24"/>
      <c r="I455" s="24"/>
      <c r="J455" s="24"/>
      <c r="K455" s="24"/>
      <c r="L455" s="184"/>
      <c r="M455" s="184"/>
      <c r="N455" s="309"/>
    </row>
    <row r="456" s="318" customFormat="true" ht="21.95" hidden="false" customHeight="true" outlineLevel="0" collapsed="false">
      <c r="A456" s="317" t="s">
        <v>101</v>
      </c>
      <c r="B456" s="317"/>
      <c r="C456" s="317"/>
      <c r="D456" s="317"/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s="118" customFormat="true" ht="18" hidden="false" customHeight="true" outlineLevel="0" collapsed="false">
      <c r="A457" s="315"/>
      <c r="B457" s="119" t="s">
        <v>139</v>
      </c>
      <c r="C457" s="119"/>
      <c r="D457" s="119"/>
      <c r="E457" s="119"/>
      <c r="F457" s="119"/>
      <c r="G457" s="119"/>
      <c r="H457" s="119"/>
      <c r="I457" s="119"/>
      <c r="J457" s="119"/>
      <c r="K457" s="119"/>
      <c r="L457" s="191" t="s">
        <v>78</v>
      </c>
      <c r="M457" s="192" t="n">
        <v>332000</v>
      </c>
      <c r="N457" s="191" t="s">
        <v>39</v>
      </c>
    </row>
    <row r="458" s="118" customFormat="true" ht="18" hidden="false" customHeight="true" outlineLevel="0" collapsed="false">
      <c r="A458" s="27"/>
      <c r="B458" s="27"/>
      <c r="C458" s="119" t="s">
        <v>59</v>
      </c>
      <c r="D458" s="119"/>
      <c r="E458" s="119"/>
      <c r="F458" s="119"/>
      <c r="G458" s="119"/>
      <c r="H458" s="119"/>
      <c r="I458" s="119"/>
      <c r="J458" s="119"/>
      <c r="K458" s="119"/>
      <c r="L458" s="191" t="s">
        <v>78</v>
      </c>
      <c r="M458" s="192" t="n">
        <v>332000</v>
      </c>
      <c r="N458" s="191" t="s">
        <v>39</v>
      </c>
    </row>
    <row r="459" s="118" customFormat="true" ht="18" hidden="false" customHeight="true" outlineLevel="0" collapsed="false">
      <c r="A459" s="27"/>
      <c r="B459" s="27"/>
      <c r="C459" s="315"/>
      <c r="D459" s="119" t="s">
        <v>278</v>
      </c>
      <c r="E459" s="119"/>
      <c r="F459" s="119"/>
      <c r="G459" s="119"/>
      <c r="H459" s="119"/>
      <c r="I459" s="119"/>
      <c r="J459" s="119"/>
      <c r="K459" s="119"/>
      <c r="L459" s="191" t="s">
        <v>78</v>
      </c>
      <c r="M459" s="192" t="n">
        <v>332000</v>
      </c>
      <c r="N459" s="191" t="s">
        <v>39</v>
      </c>
    </row>
    <row r="460" s="118" customFormat="true" ht="18" hidden="false" customHeight="true" outlineLevel="0" collapsed="false">
      <c r="A460" s="27"/>
      <c r="B460" s="27"/>
      <c r="C460" s="27"/>
      <c r="D460" s="23" t="s">
        <v>280</v>
      </c>
      <c r="E460" s="23"/>
      <c r="F460" s="23"/>
      <c r="G460" s="23"/>
      <c r="H460" s="23"/>
      <c r="I460" s="23"/>
      <c r="J460" s="23"/>
      <c r="K460" s="23"/>
      <c r="L460" s="313" t="s">
        <v>38</v>
      </c>
      <c r="M460" s="314" t="n">
        <v>100000</v>
      </c>
      <c r="N460" s="313" t="s">
        <v>39</v>
      </c>
    </row>
    <row r="461" customFormat="false" ht="120" hidden="false" customHeight="true" outlineLevel="0" collapsed="false">
      <c r="A461" s="184"/>
      <c r="B461" s="184"/>
      <c r="C461" s="184"/>
      <c r="D461" s="27"/>
      <c r="E461" s="27"/>
      <c r="F461" s="24" t="s">
        <v>647</v>
      </c>
      <c r="G461" s="24"/>
      <c r="H461" s="24"/>
      <c r="I461" s="24"/>
      <c r="J461" s="24"/>
      <c r="K461" s="24"/>
      <c r="L461" s="184"/>
      <c r="M461" s="184"/>
      <c r="N461" s="309"/>
    </row>
    <row r="462" customFormat="false" ht="18" hidden="false" customHeight="true" outlineLevel="0" collapsed="false">
      <c r="A462" s="194"/>
      <c r="B462" s="194"/>
      <c r="C462" s="194"/>
      <c r="D462" s="23" t="s">
        <v>281</v>
      </c>
      <c r="E462" s="23"/>
      <c r="F462" s="23"/>
      <c r="G462" s="23"/>
      <c r="H462" s="23"/>
      <c r="I462" s="23"/>
      <c r="J462" s="23"/>
      <c r="K462" s="23"/>
      <c r="L462" s="309"/>
      <c r="M462" s="184"/>
      <c r="N462" s="309"/>
    </row>
    <row r="463" s="118" customFormat="true" ht="36.95" hidden="false" customHeight="true" outlineLevel="0" collapsed="false">
      <c r="A463" s="27"/>
      <c r="B463" s="27"/>
      <c r="C463" s="27"/>
      <c r="D463" s="27"/>
      <c r="E463" s="23" t="s">
        <v>648</v>
      </c>
      <c r="F463" s="23"/>
      <c r="G463" s="23"/>
      <c r="H463" s="23"/>
      <c r="I463" s="23"/>
      <c r="J463" s="23"/>
      <c r="K463" s="23"/>
      <c r="L463" s="313" t="s">
        <v>38</v>
      </c>
      <c r="M463" s="314" t="n">
        <v>10000</v>
      </c>
      <c r="N463" s="313" t="s">
        <v>39</v>
      </c>
    </row>
    <row r="464" customFormat="false" ht="138" hidden="false" customHeight="true" outlineLevel="0" collapsed="false">
      <c r="A464" s="184"/>
      <c r="B464" s="184"/>
      <c r="C464" s="184"/>
      <c r="D464" s="27"/>
      <c r="E464" s="27"/>
      <c r="F464" s="24" t="s">
        <v>649</v>
      </c>
      <c r="G464" s="24"/>
      <c r="H464" s="24"/>
      <c r="I464" s="24"/>
      <c r="J464" s="24"/>
      <c r="K464" s="24"/>
      <c r="L464" s="184"/>
      <c r="M464" s="184"/>
      <c r="N464" s="309"/>
    </row>
    <row r="465" s="118" customFormat="true" ht="36.95" hidden="false" customHeight="true" outlineLevel="0" collapsed="false">
      <c r="A465" s="27"/>
      <c r="B465" s="27"/>
      <c r="C465" s="27"/>
      <c r="D465" s="27"/>
      <c r="E465" s="23" t="s">
        <v>650</v>
      </c>
      <c r="F465" s="23"/>
      <c r="G465" s="23"/>
      <c r="H465" s="23"/>
      <c r="I465" s="23"/>
      <c r="J465" s="23"/>
      <c r="K465" s="23"/>
      <c r="L465" s="313" t="s">
        <v>38</v>
      </c>
      <c r="M465" s="314" t="n">
        <v>10000</v>
      </c>
      <c r="N465" s="313" t="s">
        <v>39</v>
      </c>
    </row>
    <row r="466" s="118" customFormat="true" ht="141" hidden="false" customHeight="true" outlineLevel="0" collapsed="false">
      <c r="A466" s="198"/>
      <c r="B466" s="198"/>
      <c r="C466" s="198"/>
      <c r="D466" s="27"/>
      <c r="E466" s="27"/>
      <c r="F466" s="24" t="s">
        <v>649</v>
      </c>
      <c r="G466" s="24"/>
      <c r="H466" s="24"/>
      <c r="I466" s="24"/>
      <c r="J466" s="24"/>
      <c r="K466" s="24"/>
      <c r="L466" s="198"/>
      <c r="M466" s="198"/>
      <c r="N466" s="311"/>
    </row>
    <row r="467" s="118" customFormat="true" ht="21" hidden="false" customHeight="true" outlineLevel="0" collapsed="false">
      <c r="A467" s="27"/>
      <c r="B467" s="27"/>
      <c r="C467" s="27"/>
      <c r="D467" s="27"/>
      <c r="E467" s="23" t="s">
        <v>423</v>
      </c>
      <c r="F467" s="23"/>
      <c r="G467" s="23"/>
      <c r="H467" s="23"/>
      <c r="I467" s="23"/>
      <c r="J467" s="23"/>
      <c r="K467" s="23"/>
      <c r="L467" s="313" t="s">
        <v>38</v>
      </c>
      <c r="M467" s="314" t="n">
        <v>90000</v>
      </c>
      <c r="N467" s="313" t="s">
        <v>39</v>
      </c>
    </row>
    <row r="468" s="118" customFormat="true" ht="124.5" hidden="false" customHeight="true" outlineLevel="0" collapsed="false">
      <c r="A468" s="198"/>
      <c r="B468" s="198"/>
      <c r="C468" s="198"/>
      <c r="D468" s="27"/>
      <c r="E468" s="27"/>
      <c r="F468" s="24" t="s">
        <v>651</v>
      </c>
      <c r="G468" s="24"/>
      <c r="H468" s="24"/>
      <c r="I468" s="24"/>
      <c r="J468" s="24"/>
      <c r="K468" s="24"/>
      <c r="L468" s="198"/>
      <c r="M468" s="198"/>
      <c r="N468" s="311"/>
    </row>
    <row r="469" s="118" customFormat="true" ht="18" hidden="false" customHeight="true" outlineLevel="0" collapsed="false">
      <c r="A469" s="198"/>
      <c r="B469" s="198"/>
      <c r="C469" s="198"/>
      <c r="D469" s="27"/>
      <c r="E469" s="27"/>
      <c r="F469" s="24"/>
      <c r="G469" s="24"/>
      <c r="H469" s="24"/>
      <c r="I469" s="24"/>
      <c r="J469" s="24"/>
      <c r="K469" s="24"/>
      <c r="L469" s="198"/>
      <c r="M469" s="198"/>
      <c r="N469" s="311"/>
    </row>
    <row r="470" s="118" customFormat="true" ht="18" hidden="false" customHeight="true" outlineLevel="0" collapsed="false">
      <c r="A470" s="198"/>
      <c r="B470" s="198"/>
      <c r="C470" s="198"/>
      <c r="D470" s="27"/>
      <c r="E470" s="27"/>
      <c r="F470" s="24"/>
      <c r="G470" s="24"/>
      <c r="H470" s="24"/>
      <c r="I470" s="24"/>
      <c r="J470" s="24"/>
      <c r="K470" s="24"/>
      <c r="L470" s="198"/>
      <c r="M470" s="198"/>
      <c r="N470" s="311"/>
    </row>
    <row r="471" s="118" customFormat="true" ht="18" hidden="false" customHeight="true" outlineLevel="0" collapsed="false">
      <c r="A471" s="27"/>
      <c r="B471" s="27"/>
      <c r="C471" s="27"/>
      <c r="D471" s="27"/>
      <c r="E471" s="23" t="s">
        <v>424</v>
      </c>
      <c r="F471" s="23"/>
      <c r="G471" s="23"/>
      <c r="H471" s="23"/>
      <c r="I471" s="23"/>
      <c r="J471" s="23"/>
      <c r="K471" s="23"/>
      <c r="L471" s="313" t="s">
        <v>38</v>
      </c>
      <c r="M471" s="314" t="n">
        <v>2000</v>
      </c>
      <c r="N471" s="313" t="s">
        <v>39</v>
      </c>
    </row>
    <row r="472" s="118" customFormat="true" ht="120" hidden="false" customHeight="true" outlineLevel="0" collapsed="false">
      <c r="A472" s="198"/>
      <c r="B472" s="198"/>
      <c r="C472" s="198"/>
      <c r="D472" s="27"/>
      <c r="E472" s="27"/>
      <c r="F472" s="24" t="s">
        <v>652</v>
      </c>
      <c r="G472" s="24"/>
      <c r="H472" s="24"/>
      <c r="I472" s="24"/>
      <c r="J472" s="24"/>
      <c r="K472" s="24"/>
      <c r="L472" s="198"/>
      <c r="M472" s="198"/>
      <c r="N472" s="311"/>
    </row>
    <row r="473" s="118" customFormat="true" ht="20.1" hidden="false" customHeight="true" outlineLevel="0" collapsed="false">
      <c r="A473" s="27"/>
      <c r="B473" s="27"/>
      <c r="C473" s="27"/>
      <c r="D473" s="27"/>
      <c r="E473" s="23" t="s">
        <v>425</v>
      </c>
      <c r="F473" s="23"/>
      <c r="G473" s="23"/>
      <c r="H473" s="23"/>
      <c r="I473" s="23"/>
      <c r="J473" s="23"/>
      <c r="K473" s="23"/>
      <c r="L473" s="313" t="s">
        <v>38</v>
      </c>
      <c r="M473" s="314" t="n">
        <v>40000</v>
      </c>
      <c r="N473" s="313" t="s">
        <v>39</v>
      </c>
    </row>
    <row r="474" s="118" customFormat="true" ht="120" hidden="false" customHeight="true" outlineLevel="0" collapsed="false">
      <c r="A474" s="198"/>
      <c r="B474" s="198"/>
      <c r="C474" s="198"/>
      <c r="D474" s="27"/>
      <c r="E474" s="27"/>
      <c r="F474" s="24" t="s">
        <v>653</v>
      </c>
      <c r="G474" s="24"/>
      <c r="H474" s="24"/>
      <c r="I474" s="24"/>
      <c r="J474" s="24"/>
      <c r="K474" s="24"/>
      <c r="L474" s="198"/>
      <c r="M474" s="198"/>
      <c r="N474" s="311"/>
    </row>
    <row r="475" s="118" customFormat="true" ht="38.1" hidden="false" customHeight="true" outlineLevel="0" collapsed="false">
      <c r="A475" s="27"/>
      <c r="B475" s="27"/>
      <c r="C475" s="27"/>
      <c r="D475" s="27"/>
      <c r="E475" s="23" t="s">
        <v>654</v>
      </c>
      <c r="F475" s="23"/>
      <c r="G475" s="23"/>
      <c r="H475" s="23"/>
      <c r="I475" s="23"/>
      <c r="J475" s="23"/>
      <c r="K475" s="23"/>
      <c r="L475" s="313" t="s">
        <v>38</v>
      </c>
      <c r="M475" s="314" t="n">
        <v>60000</v>
      </c>
      <c r="N475" s="313" t="s">
        <v>39</v>
      </c>
    </row>
    <row r="476" s="118" customFormat="true" ht="117.75" hidden="false" customHeight="true" outlineLevel="0" collapsed="false">
      <c r="A476" s="198"/>
      <c r="B476" s="198"/>
      <c r="C476" s="198"/>
      <c r="D476" s="27"/>
      <c r="E476" s="27"/>
      <c r="F476" s="24" t="s">
        <v>655</v>
      </c>
      <c r="G476" s="24"/>
      <c r="H476" s="24"/>
      <c r="I476" s="24"/>
      <c r="J476" s="24"/>
      <c r="K476" s="24"/>
      <c r="L476" s="198"/>
      <c r="M476" s="198"/>
      <c r="N476" s="311"/>
    </row>
    <row r="477" s="118" customFormat="true" ht="36" hidden="false" customHeight="true" outlineLevel="0" collapsed="false">
      <c r="A477" s="27"/>
      <c r="B477" s="27"/>
      <c r="C477" s="27"/>
      <c r="D477" s="27"/>
      <c r="E477" s="23" t="s">
        <v>656</v>
      </c>
      <c r="F477" s="23"/>
      <c r="G477" s="23"/>
      <c r="H477" s="23"/>
      <c r="I477" s="23"/>
      <c r="J477" s="23"/>
      <c r="K477" s="23"/>
      <c r="L477" s="313" t="s">
        <v>38</v>
      </c>
      <c r="M477" s="314" t="n">
        <v>20000</v>
      </c>
      <c r="N477" s="313" t="s">
        <v>39</v>
      </c>
    </row>
    <row r="478" s="118" customFormat="true" ht="117.75" hidden="false" customHeight="true" outlineLevel="0" collapsed="false">
      <c r="A478" s="27"/>
      <c r="B478" s="27"/>
      <c r="C478" s="27"/>
      <c r="D478" s="27"/>
      <c r="E478" s="27"/>
      <c r="F478" s="24" t="s">
        <v>657</v>
      </c>
      <c r="G478" s="24"/>
      <c r="H478" s="24"/>
      <c r="I478" s="24"/>
      <c r="J478" s="24"/>
      <c r="K478" s="24"/>
      <c r="L478" s="311"/>
      <c r="M478" s="314"/>
      <c r="N478" s="311"/>
    </row>
    <row r="479" s="118" customFormat="true" ht="18" hidden="false" customHeight="true" outlineLevel="0" collapsed="false">
      <c r="A479" s="190" t="s">
        <v>102</v>
      </c>
      <c r="B479" s="190"/>
      <c r="C479" s="190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N479" s="190"/>
    </row>
    <row r="480" customFormat="false" ht="21" hidden="false" customHeight="true" outlineLevel="0" collapsed="false">
      <c r="A480" s="102"/>
      <c r="B480" s="103" t="s">
        <v>140</v>
      </c>
      <c r="C480" s="103"/>
      <c r="D480" s="103"/>
      <c r="E480" s="103"/>
      <c r="F480" s="103"/>
      <c r="G480" s="103"/>
      <c r="H480" s="103"/>
      <c r="I480" s="103"/>
      <c r="J480" s="103"/>
      <c r="K480" s="103"/>
      <c r="L480" s="307" t="s">
        <v>78</v>
      </c>
      <c r="M480" s="308" t="n">
        <v>102500</v>
      </c>
      <c r="N480" s="307" t="s">
        <v>39</v>
      </c>
    </row>
    <row r="481" customFormat="false" ht="21" hidden="false" customHeight="true" outlineLevel="0" collapsed="false">
      <c r="A481" s="194"/>
      <c r="B481" s="194"/>
      <c r="C481" s="103" t="s">
        <v>59</v>
      </c>
      <c r="D481" s="103"/>
      <c r="E481" s="103"/>
      <c r="F481" s="103"/>
      <c r="G481" s="103"/>
      <c r="H481" s="103"/>
      <c r="I481" s="103"/>
      <c r="J481" s="103"/>
      <c r="K481" s="103"/>
      <c r="L481" s="307" t="s">
        <v>78</v>
      </c>
      <c r="M481" s="308" t="n">
        <v>102500</v>
      </c>
      <c r="N481" s="307" t="s">
        <v>39</v>
      </c>
    </row>
    <row r="482" customFormat="false" ht="21" hidden="false" customHeight="true" outlineLevel="0" collapsed="false">
      <c r="A482" s="194"/>
      <c r="B482" s="194"/>
      <c r="C482" s="102"/>
      <c r="D482" s="103" t="s">
        <v>278</v>
      </c>
      <c r="E482" s="103"/>
      <c r="F482" s="103"/>
      <c r="G482" s="103"/>
      <c r="H482" s="103"/>
      <c r="I482" s="103"/>
      <c r="J482" s="103"/>
      <c r="K482" s="103"/>
      <c r="L482" s="307" t="s">
        <v>78</v>
      </c>
      <c r="M482" s="308" t="n">
        <v>50000</v>
      </c>
      <c r="N482" s="307" t="s">
        <v>39</v>
      </c>
    </row>
    <row r="483" customFormat="false" ht="21" hidden="false" customHeight="true" outlineLevel="0" collapsed="false">
      <c r="A483" s="194"/>
      <c r="B483" s="194"/>
      <c r="C483" s="194"/>
      <c r="D483" s="312" t="s">
        <v>280</v>
      </c>
      <c r="E483" s="312"/>
      <c r="F483" s="312"/>
      <c r="G483" s="312"/>
      <c r="H483" s="312"/>
      <c r="I483" s="312"/>
      <c r="J483" s="312"/>
      <c r="K483" s="312"/>
      <c r="L483" s="309" t="s">
        <v>38</v>
      </c>
      <c r="M483" s="310" t="n">
        <v>50000</v>
      </c>
      <c r="N483" s="309" t="s">
        <v>39</v>
      </c>
    </row>
    <row r="484" customFormat="false" ht="21" hidden="false" customHeight="true" outlineLevel="0" collapsed="false">
      <c r="A484" s="184"/>
      <c r="B484" s="184"/>
      <c r="C484" s="184"/>
      <c r="D484" s="27"/>
      <c r="E484" s="27"/>
      <c r="F484" s="125" t="s">
        <v>658</v>
      </c>
      <c r="G484" s="125"/>
      <c r="H484" s="125"/>
      <c r="I484" s="125"/>
      <c r="J484" s="125"/>
      <c r="K484" s="125"/>
      <c r="L484" s="184"/>
      <c r="M484" s="184"/>
      <c r="N484" s="309"/>
    </row>
    <row r="485" s="118" customFormat="true" ht="18" hidden="false" customHeight="true" outlineLevel="0" collapsed="false">
      <c r="A485" s="27"/>
      <c r="B485" s="27"/>
      <c r="C485" s="315"/>
      <c r="D485" s="119" t="s">
        <v>294</v>
      </c>
      <c r="E485" s="119"/>
      <c r="F485" s="119"/>
      <c r="G485" s="119"/>
      <c r="H485" s="119"/>
      <c r="I485" s="119"/>
      <c r="J485" s="119"/>
      <c r="K485" s="119"/>
      <c r="L485" s="191" t="s">
        <v>78</v>
      </c>
      <c r="M485" s="192" t="n">
        <v>52500</v>
      </c>
      <c r="N485" s="191" t="s">
        <v>39</v>
      </c>
    </row>
    <row r="486" s="118" customFormat="true" ht="18" hidden="false" customHeight="true" outlineLevel="0" collapsed="false">
      <c r="A486" s="27"/>
      <c r="B486" s="27"/>
      <c r="C486" s="27"/>
      <c r="D486" s="23" t="s">
        <v>430</v>
      </c>
      <c r="E486" s="23"/>
      <c r="F486" s="23"/>
      <c r="G486" s="23"/>
      <c r="H486" s="23"/>
      <c r="I486" s="23"/>
      <c r="J486" s="23"/>
      <c r="K486" s="23"/>
      <c r="L486" s="313" t="s">
        <v>38</v>
      </c>
      <c r="M486" s="314" t="n">
        <v>52500</v>
      </c>
      <c r="N486" s="313" t="s">
        <v>39</v>
      </c>
    </row>
    <row r="487" s="118" customFormat="true" ht="18" hidden="false" customHeight="true" outlineLevel="0" collapsed="false">
      <c r="A487" s="198"/>
      <c r="B487" s="198"/>
      <c r="C487" s="198"/>
      <c r="D487" s="27"/>
      <c r="E487" s="27"/>
      <c r="F487" s="24" t="s">
        <v>659</v>
      </c>
      <c r="G487" s="24"/>
      <c r="H487" s="24"/>
      <c r="I487" s="24"/>
      <c r="J487" s="24"/>
      <c r="K487" s="24"/>
      <c r="L487" s="198"/>
      <c r="M487" s="198"/>
      <c r="N487" s="311"/>
    </row>
    <row r="488" customFormat="false" ht="20.1" hidden="false" customHeight="true" outlineLevel="0" collapsed="false">
      <c r="A488" s="102"/>
      <c r="B488" s="103" t="s">
        <v>432</v>
      </c>
      <c r="C488" s="103"/>
      <c r="D488" s="103"/>
      <c r="E488" s="103"/>
      <c r="F488" s="103"/>
      <c r="G488" s="103"/>
      <c r="H488" s="103"/>
      <c r="I488" s="103"/>
      <c r="J488" s="103"/>
      <c r="K488" s="103"/>
      <c r="L488" s="307" t="s">
        <v>78</v>
      </c>
      <c r="M488" s="308" t="n">
        <v>290000</v>
      </c>
      <c r="N488" s="307" t="s">
        <v>39</v>
      </c>
    </row>
    <row r="489" customFormat="false" ht="18" hidden="false" customHeight="true" outlineLevel="0" collapsed="false">
      <c r="A489" s="194"/>
      <c r="B489" s="194"/>
      <c r="C489" s="103" t="s">
        <v>59</v>
      </c>
      <c r="D489" s="103"/>
      <c r="E489" s="103"/>
      <c r="F489" s="103"/>
      <c r="G489" s="103"/>
      <c r="H489" s="103"/>
      <c r="I489" s="103"/>
      <c r="J489" s="103"/>
      <c r="K489" s="103"/>
      <c r="L489" s="307" t="s">
        <v>78</v>
      </c>
      <c r="M489" s="308" t="n">
        <v>290000</v>
      </c>
      <c r="N489" s="307" t="s">
        <v>39</v>
      </c>
    </row>
    <row r="490" customFormat="false" ht="18" hidden="false" customHeight="true" outlineLevel="0" collapsed="false">
      <c r="A490" s="194"/>
      <c r="B490" s="194"/>
      <c r="C490" s="102"/>
      <c r="D490" s="103" t="s">
        <v>278</v>
      </c>
      <c r="E490" s="103"/>
      <c r="F490" s="103"/>
      <c r="G490" s="103"/>
      <c r="H490" s="103"/>
      <c r="I490" s="103"/>
      <c r="J490" s="103"/>
      <c r="K490" s="103"/>
      <c r="L490" s="307" t="s">
        <v>78</v>
      </c>
      <c r="M490" s="308" t="n">
        <v>290000</v>
      </c>
      <c r="N490" s="307" t="s">
        <v>39</v>
      </c>
    </row>
    <row r="491" customFormat="false" ht="18" hidden="false" customHeight="true" outlineLevel="0" collapsed="false">
      <c r="A491" s="194"/>
      <c r="B491" s="194"/>
      <c r="C491" s="194"/>
      <c r="D491" s="312" t="s">
        <v>281</v>
      </c>
      <c r="E491" s="312"/>
      <c r="F491" s="312"/>
      <c r="G491" s="312"/>
      <c r="H491" s="312"/>
      <c r="I491" s="312"/>
      <c r="J491" s="312"/>
      <c r="K491" s="312"/>
      <c r="L491" s="309"/>
      <c r="M491" s="184"/>
      <c r="N491" s="309"/>
    </row>
    <row r="492" customFormat="false" ht="36" hidden="false" customHeight="true" outlineLevel="0" collapsed="false">
      <c r="A492" s="194"/>
      <c r="B492" s="194"/>
      <c r="C492" s="194"/>
      <c r="D492" s="194"/>
      <c r="E492" s="319" t="s">
        <v>660</v>
      </c>
      <c r="F492" s="319"/>
      <c r="G492" s="319"/>
      <c r="H492" s="319"/>
      <c r="I492" s="319"/>
      <c r="J492" s="319"/>
      <c r="K492" s="319"/>
      <c r="L492" s="313" t="s">
        <v>38</v>
      </c>
      <c r="M492" s="314" t="n">
        <v>160000</v>
      </c>
      <c r="N492" s="313" t="s">
        <v>39</v>
      </c>
    </row>
    <row r="493" customFormat="false" ht="114.95" hidden="false" customHeight="true" outlineLevel="0" collapsed="false">
      <c r="A493" s="184"/>
      <c r="B493" s="184"/>
      <c r="C493" s="184"/>
      <c r="D493" s="27"/>
      <c r="E493" s="27"/>
      <c r="F493" s="24" t="s">
        <v>661</v>
      </c>
      <c r="G493" s="24"/>
      <c r="H493" s="24"/>
      <c r="I493" s="24"/>
      <c r="J493" s="24"/>
      <c r="K493" s="24"/>
      <c r="L493" s="24"/>
      <c r="M493" s="184"/>
      <c r="N493" s="309"/>
    </row>
    <row r="494" customFormat="false" ht="36.75" hidden="false" customHeight="true" outlineLevel="0" collapsed="false">
      <c r="A494" s="194"/>
      <c r="B494" s="194"/>
      <c r="C494" s="194"/>
      <c r="D494" s="194"/>
      <c r="E494" s="23" t="s">
        <v>662</v>
      </c>
      <c r="F494" s="23"/>
      <c r="G494" s="23"/>
      <c r="H494" s="23"/>
      <c r="I494" s="23"/>
      <c r="J494" s="23"/>
      <c r="K494" s="23"/>
      <c r="L494" s="313" t="s">
        <v>38</v>
      </c>
      <c r="M494" s="314" t="n">
        <v>10000</v>
      </c>
      <c r="N494" s="313" t="s">
        <v>39</v>
      </c>
    </row>
    <row r="495" customFormat="false" ht="114.95" hidden="false" customHeight="true" outlineLevel="0" collapsed="false">
      <c r="A495" s="184"/>
      <c r="B495" s="184"/>
      <c r="C495" s="184"/>
      <c r="D495" s="27"/>
      <c r="E495" s="27"/>
      <c r="F495" s="24" t="s">
        <v>663</v>
      </c>
      <c r="G495" s="24"/>
      <c r="H495" s="24"/>
      <c r="I495" s="24"/>
      <c r="J495" s="24"/>
      <c r="K495" s="24"/>
      <c r="L495" s="24"/>
      <c r="M495" s="184"/>
      <c r="N495" s="309"/>
    </row>
    <row r="496" customFormat="false" ht="18" hidden="false" customHeight="true" outlineLevel="0" collapsed="false">
      <c r="A496" s="194"/>
      <c r="B496" s="194"/>
      <c r="C496" s="194"/>
      <c r="D496" s="194"/>
      <c r="E496" s="23" t="s">
        <v>664</v>
      </c>
      <c r="F496" s="23"/>
      <c r="G496" s="23"/>
      <c r="H496" s="23"/>
      <c r="I496" s="23"/>
      <c r="J496" s="23"/>
      <c r="K496" s="23"/>
      <c r="L496" s="313" t="s">
        <v>38</v>
      </c>
      <c r="M496" s="314" t="n">
        <v>70000</v>
      </c>
      <c r="N496" s="313" t="s">
        <v>39</v>
      </c>
    </row>
    <row r="497" customFormat="false" ht="114.95" hidden="false" customHeight="true" outlineLevel="0" collapsed="false">
      <c r="A497" s="184"/>
      <c r="B497" s="184"/>
      <c r="C497" s="184"/>
      <c r="D497" s="27"/>
      <c r="E497" s="27"/>
      <c r="F497" s="24" t="s">
        <v>665</v>
      </c>
      <c r="G497" s="24"/>
      <c r="H497" s="24"/>
      <c r="I497" s="24"/>
      <c r="J497" s="24"/>
      <c r="K497" s="24"/>
      <c r="L497" s="24"/>
      <c r="M497" s="184"/>
      <c r="N497" s="309"/>
    </row>
    <row r="498" customFormat="false" ht="18" hidden="false" customHeight="true" outlineLevel="0" collapsed="false">
      <c r="A498" s="194"/>
      <c r="B498" s="194"/>
      <c r="C498" s="194"/>
      <c r="D498" s="194"/>
      <c r="E498" s="23" t="s">
        <v>666</v>
      </c>
      <c r="F498" s="23"/>
      <c r="G498" s="23"/>
      <c r="H498" s="23"/>
      <c r="I498" s="23"/>
      <c r="J498" s="23"/>
      <c r="K498" s="23"/>
      <c r="L498" s="313" t="s">
        <v>38</v>
      </c>
      <c r="M498" s="314" t="n">
        <v>20000</v>
      </c>
      <c r="N498" s="313" t="s">
        <v>39</v>
      </c>
    </row>
    <row r="499" customFormat="false" ht="116.1" hidden="false" customHeight="true" outlineLevel="0" collapsed="false">
      <c r="A499" s="184"/>
      <c r="B499" s="184"/>
      <c r="C499" s="184"/>
      <c r="D499" s="27"/>
      <c r="E499" s="27"/>
      <c r="F499" s="24" t="s">
        <v>667</v>
      </c>
      <c r="G499" s="24"/>
      <c r="H499" s="24"/>
      <c r="I499" s="24"/>
      <c r="J499" s="24"/>
      <c r="K499" s="24"/>
      <c r="L499" s="24"/>
      <c r="M499" s="184"/>
      <c r="N499" s="309"/>
    </row>
    <row r="500" customFormat="false" ht="18" hidden="false" customHeight="true" outlineLevel="0" collapsed="false">
      <c r="A500" s="194"/>
      <c r="B500" s="194"/>
      <c r="C500" s="194"/>
      <c r="D500" s="194"/>
      <c r="E500" s="23" t="s">
        <v>668</v>
      </c>
      <c r="F500" s="23"/>
      <c r="G500" s="23"/>
      <c r="H500" s="23"/>
      <c r="I500" s="23"/>
      <c r="J500" s="23"/>
      <c r="K500" s="23"/>
      <c r="L500" s="313" t="s">
        <v>38</v>
      </c>
      <c r="M500" s="314" t="n">
        <v>30000</v>
      </c>
      <c r="N500" s="313" t="s">
        <v>39</v>
      </c>
    </row>
    <row r="501" customFormat="false" ht="95.1" hidden="false" customHeight="true" outlineLevel="0" collapsed="false">
      <c r="A501" s="184"/>
      <c r="B501" s="184"/>
      <c r="C501" s="184"/>
      <c r="D501" s="27"/>
      <c r="E501" s="27"/>
      <c r="F501" s="320" t="s">
        <v>669</v>
      </c>
      <c r="G501" s="320"/>
      <c r="H501" s="320"/>
      <c r="I501" s="320"/>
      <c r="J501" s="320"/>
      <c r="K501" s="320"/>
      <c r="L501" s="320"/>
      <c r="M501" s="184"/>
      <c r="N501" s="309"/>
    </row>
    <row r="502" s="321" customFormat="true" ht="21" hidden="false" customHeight="true" outlineLevel="0" collapsed="false">
      <c r="A502" s="317" t="s">
        <v>104</v>
      </c>
      <c r="B502" s="317"/>
      <c r="C502" s="317"/>
      <c r="D502" s="317"/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s="118" customFormat="true" ht="18" hidden="false" customHeight="true" outlineLevel="0" collapsed="false">
      <c r="A503" s="315"/>
      <c r="B503" s="119" t="s">
        <v>142</v>
      </c>
      <c r="C503" s="119"/>
      <c r="D503" s="119"/>
      <c r="E503" s="119"/>
      <c r="F503" s="119"/>
      <c r="G503" s="119"/>
      <c r="H503" s="119"/>
      <c r="I503" s="119"/>
      <c r="J503" s="119"/>
      <c r="K503" s="119"/>
      <c r="L503" s="191" t="s">
        <v>78</v>
      </c>
      <c r="M503" s="192" t="n">
        <f aca="false">+M504+M512</f>
        <v>3335000</v>
      </c>
      <c r="N503" s="191" t="s">
        <v>39</v>
      </c>
    </row>
    <row r="504" s="118" customFormat="true" ht="18" hidden="false" customHeight="true" outlineLevel="0" collapsed="false">
      <c r="A504" s="27"/>
      <c r="B504" s="27"/>
      <c r="C504" s="119" t="s">
        <v>59</v>
      </c>
      <c r="D504" s="119"/>
      <c r="E504" s="119"/>
      <c r="F504" s="119"/>
      <c r="G504" s="119"/>
      <c r="H504" s="119"/>
      <c r="I504" s="119"/>
      <c r="J504" s="119"/>
      <c r="K504" s="119"/>
      <c r="L504" s="191" t="s">
        <v>78</v>
      </c>
      <c r="M504" s="192" t="n">
        <f aca="false">+M509+M505</f>
        <v>200000</v>
      </c>
      <c r="N504" s="191" t="s">
        <v>39</v>
      </c>
    </row>
    <row r="505" s="118" customFormat="true" ht="18" hidden="false" customHeight="true" outlineLevel="0" collapsed="false">
      <c r="A505" s="27"/>
      <c r="B505" s="27"/>
      <c r="C505" s="315"/>
      <c r="D505" s="119" t="s">
        <v>278</v>
      </c>
      <c r="E505" s="119"/>
      <c r="F505" s="119"/>
      <c r="G505" s="119"/>
      <c r="H505" s="119"/>
      <c r="I505" s="119"/>
      <c r="J505" s="119"/>
      <c r="K505" s="119"/>
      <c r="L505" s="191" t="s">
        <v>78</v>
      </c>
      <c r="M505" s="192" t="n">
        <v>100000</v>
      </c>
      <c r="N505" s="191" t="s">
        <v>39</v>
      </c>
    </row>
    <row r="506" s="118" customFormat="true" ht="18" hidden="false" customHeight="true" outlineLevel="0" collapsed="false">
      <c r="A506" s="27"/>
      <c r="B506" s="27"/>
      <c r="C506" s="27"/>
      <c r="D506" s="23" t="s">
        <v>279</v>
      </c>
      <c r="E506" s="23"/>
      <c r="F506" s="23"/>
      <c r="G506" s="23"/>
      <c r="H506" s="23"/>
      <c r="I506" s="23"/>
      <c r="J506" s="23"/>
      <c r="K506" s="23"/>
      <c r="L506" s="311"/>
      <c r="M506" s="198"/>
      <c r="N506" s="311"/>
    </row>
    <row r="507" s="118" customFormat="true" ht="18" hidden="false" customHeight="true" outlineLevel="0" collapsed="false">
      <c r="A507" s="27"/>
      <c r="B507" s="27"/>
      <c r="C507" s="27"/>
      <c r="D507" s="27"/>
      <c r="E507" s="23" t="s">
        <v>279</v>
      </c>
      <c r="F507" s="23"/>
      <c r="G507" s="23"/>
      <c r="H507" s="23"/>
      <c r="I507" s="23"/>
      <c r="J507" s="23"/>
      <c r="K507" s="23"/>
      <c r="L507" s="313" t="s">
        <v>38</v>
      </c>
      <c r="M507" s="314" t="n">
        <v>100000</v>
      </c>
      <c r="N507" s="313" t="s">
        <v>39</v>
      </c>
    </row>
    <row r="508" s="118" customFormat="true" ht="18" hidden="false" customHeight="true" outlineLevel="0" collapsed="false">
      <c r="A508" s="198"/>
      <c r="B508" s="198"/>
      <c r="C508" s="198"/>
      <c r="D508" s="27"/>
      <c r="E508" s="27"/>
      <c r="F508" s="24" t="s">
        <v>670</v>
      </c>
      <c r="G508" s="24"/>
      <c r="H508" s="24"/>
      <c r="I508" s="24"/>
      <c r="J508" s="24"/>
      <c r="K508" s="24"/>
      <c r="L508" s="198"/>
      <c r="M508" s="198"/>
      <c r="N508" s="311"/>
    </row>
    <row r="509" s="118" customFormat="true" ht="18" hidden="false" customHeight="true" outlineLevel="0" collapsed="false">
      <c r="A509" s="27"/>
      <c r="B509" s="27"/>
      <c r="C509" s="315"/>
      <c r="D509" s="119" t="s">
        <v>294</v>
      </c>
      <c r="E509" s="119"/>
      <c r="F509" s="119"/>
      <c r="G509" s="119"/>
      <c r="H509" s="119"/>
      <c r="I509" s="119"/>
      <c r="J509" s="119"/>
      <c r="K509" s="119"/>
      <c r="L509" s="191" t="s">
        <v>78</v>
      </c>
      <c r="M509" s="192" t="n">
        <v>100000</v>
      </c>
      <c r="N509" s="191" t="s">
        <v>39</v>
      </c>
    </row>
    <row r="510" s="118" customFormat="true" ht="18" hidden="false" customHeight="true" outlineLevel="0" collapsed="false">
      <c r="A510" s="27"/>
      <c r="B510" s="27"/>
      <c r="C510" s="27"/>
      <c r="D510" s="23" t="s">
        <v>298</v>
      </c>
      <c r="E510" s="23"/>
      <c r="F510" s="23"/>
      <c r="G510" s="23"/>
      <c r="H510" s="23"/>
      <c r="I510" s="23"/>
      <c r="J510" s="23"/>
      <c r="K510" s="23"/>
      <c r="L510" s="313" t="s">
        <v>38</v>
      </c>
      <c r="M510" s="314" t="n">
        <v>100000</v>
      </c>
      <c r="N510" s="313" t="s">
        <v>39</v>
      </c>
    </row>
    <row r="511" s="118" customFormat="true" ht="18" hidden="false" customHeight="true" outlineLevel="0" collapsed="false">
      <c r="A511" s="198"/>
      <c r="B511" s="198"/>
      <c r="C511" s="198"/>
      <c r="D511" s="27"/>
      <c r="E511" s="27"/>
      <c r="F511" s="322" t="s">
        <v>671</v>
      </c>
      <c r="G511" s="322"/>
      <c r="H511" s="322"/>
      <c r="I511" s="322"/>
      <c r="J511" s="322"/>
      <c r="K511" s="322"/>
      <c r="L511" s="322"/>
      <c r="M511" s="198"/>
      <c r="N511" s="311"/>
    </row>
    <row r="512" s="118" customFormat="true" ht="18" hidden="false" customHeight="true" outlineLevel="0" collapsed="false">
      <c r="A512" s="27"/>
      <c r="B512" s="27"/>
      <c r="C512" s="119" t="s">
        <v>60</v>
      </c>
      <c r="D512" s="119"/>
      <c r="E512" s="119"/>
      <c r="F512" s="119"/>
      <c r="G512" s="119"/>
      <c r="H512" s="119"/>
      <c r="I512" s="119"/>
      <c r="J512" s="119"/>
      <c r="K512" s="119"/>
      <c r="L512" s="191" t="s">
        <v>78</v>
      </c>
      <c r="M512" s="192" t="n">
        <f aca="false">SUM(M513)</f>
        <v>3135000</v>
      </c>
      <c r="N512" s="191" t="s">
        <v>39</v>
      </c>
    </row>
    <row r="513" s="118" customFormat="true" ht="18" hidden="false" customHeight="true" outlineLevel="0" collapsed="false">
      <c r="A513" s="27"/>
      <c r="B513" s="27"/>
      <c r="C513" s="315"/>
      <c r="D513" s="119" t="s">
        <v>411</v>
      </c>
      <c r="E513" s="119"/>
      <c r="F513" s="119"/>
      <c r="G513" s="119"/>
      <c r="H513" s="119"/>
      <c r="I513" s="119"/>
      <c r="J513" s="119"/>
      <c r="K513" s="119"/>
      <c r="L513" s="191" t="s">
        <v>78</v>
      </c>
      <c r="M513" s="192" t="n">
        <f aca="false">SUM(M515:M536)</f>
        <v>3135000</v>
      </c>
      <c r="N513" s="191" t="s">
        <v>39</v>
      </c>
    </row>
    <row r="514" s="118" customFormat="true" ht="18" hidden="false" customHeight="true" outlineLevel="0" collapsed="false">
      <c r="A514" s="27"/>
      <c r="B514" s="27"/>
      <c r="C514" s="27"/>
      <c r="D514" s="23" t="s">
        <v>450</v>
      </c>
      <c r="E514" s="23"/>
      <c r="F514" s="23"/>
      <c r="G514" s="23"/>
      <c r="H514" s="23"/>
      <c r="I514" s="23"/>
      <c r="J514" s="23"/>
      <c r="K514" s="23"/>
      <c r="L514" s="311"/>
      <c r="M514" s="198"/>
      <c r="N514" s="311"/>
    </row>
    <row r="515" s="118" customFormat="true" ht="38.1" hidden="false" customHeight="true" outlineLevel="0" collapsed="false">
      <c r="A515" s="27"/>
      <c r="B515" s="27"/>
      <c r="C515" s="27"/>
      <c r="D515" s="27"/>
      <c r="E515" s="23" t="s">
        <v>672</v>
      </c>
      <c r="F515" s="23"/>
      <c r="G515" s="23"/>
      <c r="H515" s="23"/>
      <c r="I515" s="23"/>
      <c r="J515" s="23"/>
      <c r="K515" s="23"/>
      <c r="L515" s="313" t="s">
        <v>38</v>
      </c>
      <c r="M515" s="314" t="n">
        <v>290000</v>
      </c>
      <c r="N515" s="313" t="s">
        <v>39</v>
      </c>
    </row>
    <row r="516" s="118" customFormat="true" ht="139.5" hidden="false" customHeight="true" outlineLevel="0" collapsed="false">
      <c r="A516" s="198"/>
      <c r="B516" s="198"/>
      <c r="C516" s="198"/>
      <c r="D516" s="27"/>
      <c r="E516" s="27"/>
      <c r="F516" s="24" t="s">
        <v>673</v>
      </c>
      <c r="G516" s="24"/>
      <c r="H516" s="24"/>
      <c r="I516" s="24"/>
      <c r="J516" s="24"/>
      <c r="K516" s="24"/>
      <c r="L516" s="24"/>
      <c r="M516" s="198"/>
      <c r="N516" s="311"/>
    </row>
    <row r="517" s="118" customFormat="true" ht="38.1" hidden="false" customHeight="true" outlineLevel="0" collapsed="false">
      <c r="A517" s="27"/>
      <c r="B517" s="27"/>
      <c r="C517" s="27"/>
      <c r="D517" s="27"/>
      <c r="E517" s="23" t="s">
        <v>674</v>
      </c>
      <c r="F517" s="23"/>
      <c r="G517" s="23"/>
      <c r="H517" s="23"/>
      <c r="I517" s="23"/>
      <c r="J517" s="23"/>
      <c r="K517" s="23"/>
      <c r="L517" s="313" t="s">
        <v>38</v>
      </c>
      <c r="M517" s="314" t="n">
        <v>198000</v>
      </c>
      <c r="N517" s="313" t="s">
        <v>39</v>
      </c>
    </row>
    <row r="518" s="118" customFormat="true" ht="138.95" hidden="false" customHeight="true" outlineLevel="0" collapsed="false">
      <c r="A518" s="198"/>
      <c r="B518" s="198"/>
      <c r="C518" s="198"/>
      <c r="D518" s="27"/>
      <c r="E518" s="27"/>
      <c r="F518" s="24" t="s">
        <v>675</v>
      </c>
      <c r="G518" s="24"/>
      <c r="H518" s="24"/>
      <c r="I518" s="24"/>
      <c r="J518" s="24"/>
      <c r="K518" s="24"/>
      <c r="L518" s="24"/>
      <c r="M518" s="198"/>
      <c r="N518" s="311"/>
    </row>
    <row r="519" s="118" customFormat="true" ht="38.1" hidden="false" customHeight="true" outlineLevel="0" collapsed="false">
      <c r="A519" s="27"/>
      <c r="B519" s="27"/>
      <c r="C519" s="27"/>
      <c r="D519" s="27"/>
      <c r="E519" s="23" t="s">
        <v>676</v>
      </c>
      <c r="F519" s="23"/>
      <c r="G519" s="23"/>
      <c r="H519" s="23"/>
      <c r="I519" s="23"/>
      <c r="J519" s="23"/>
      <c r="K519" s="23"/>
      <c r="L519" s="313" t="s">
        <v>38</v>
      </c>
      <c r="M519" s="314" t="n">
        <v>303000</v>
      </c>
      <c r="N519" s="313" t="s">
        <v>39</v>
      </c>
    </row>
    <row r="520" s="118" customFormat="true" ht="127.5" hidden="false" customHeight="true" outlineLevel="0" collapsed="false">
      <c r="A520" s="198"/>
      <c r="B520" s="198"/>
      <c r="C520" s="198"/>
      <c r="D520" s="27"/>
      <c r="E520" s="27"/>
      <c r="F520" s="24" t="s">
        <v>677</v>
      </c>
      <c r="G520" s="24"/>
      <c r="H520" s="24"/>
      <c r="I520" s="24"/>
      <c r="J520" s="24"/>
      <c r="K520" s="24"/>
      <c r="L520" s="24"/>
      <c r="M520" s="198"/>
      <c r="N520" s="311"/>
    </row>
    <row r="521" s="118" customFormat="true" ht="39.95" hidden="false" customHeight="true" outlineLevel="0" collapsed="false">
      <c r="A521" s="27"/>
      <c r="B521" s="27"/>
      <c r="C521" s="27"/>
      <c r="D521" s="27"/>
      <c r="E521" s="23" t="s">
        <v>678</v>
      </c>
      <c r="F521" s="23"/>
      <c r="G521" s="23"/>
      <c r="H521" s="23"/>
      <c r="I521" s="23"/>
      <c r="J521" s="23"/>
      <c r="K521" s="23"/>
      <c r="L521" s="313" t="s">
        <v>38</v>
      </c>
      <c r="M521" s="314" t="n">
        <v>188000</v>
      </c>
      <c r="N521" s="313" t="s">
        <v>39</v>
      </c>
    </row>
    <row r="522" s="118" customFormat="true" ht="140.1" hidden="false" customHeight="true" outlineLevel="0" collapsed="false">
      <c r="A522" s="198"/>
      <c r="B522" s="198"/>
      <c r="C522" s="198"/>
      <c r="D522" s="27"/>
      <c r="E522" s="27"/>
      <c r="F522" s="24" t="s">
        <v>679</v>
      </c>
      <c r="G522" s="24"/>
      <c r="H522" s="24"/>
      <c r="I522" s="24"/>
      <c r="J522" s="24"/>
      <c r="K522" s="24"/>
      <c r="L522" s="24"/>
      <c r="M522" s="198"/>
      <c r="N522" s="311"/>
    </row>
    <row r="523" s="118" customFormat="true" ht="39.95" hidden="false" customHeight="true" outlineLevel="0" collapsed="false">
      <c r="A523" s="27"/>
      <c r="B523" s="27"/>
      <c r="C523" s="27"/>
      <c r="D523" s="27"/>
      <c r="E523" s="23" t="s">
        <v>680</v>
      </c>
      <c r="F523" s="23"/>
      <c r="G523" s="23"/>
      <c r="H523" s="23"/>
      <c r="I523" s="23"/>
      <c r="J523" s="23"/>
      <c r="K523" s="23"/>
      <c r="L523" s="313" t="s">
        <v>38</v>
      </c>
      <c r="M523" s="314" t="n">
        <v>192000</v>
      </c>
      <c r="N523" s="313" t="s">
        <v>39</v>
      </c>
    </row>
    <row r="524" s="118" customFormat="true" ht="140.1" hidden="false" customHeight="true" outlineLevel="0" collapsed="false">
      <c r="A524" s="198"/>
      <c r="B524" s="198"/>
      <c r="C524" s="198"/>
      <c r="D524" s="27"/>
      <c r="E524" s="27"/>
      <c r="F524" s="24" t="s">
        <v>681</v>
      </c>
      <c r="G524" s="24"/>
      <c r="H524" s="24"/>
      <c r="I524" s="24"/>
      <c r="J524" s="24"/>
      <c r="K524" s="24"/>
      <c r="L524" s="24"/>
      <c r="M524" s="198"/>
      <c r="N524" s="311"/>
    </row>
    <row r="525" s="118" customFormat="true" ht="39" hidden="false" customHeight="true" outlineLevel="0" collapsed="false">
      <c r="A525" s="27"/>
      <c r="B525" s="27"/>
      <c r="C525" s="27"/>
      <c r="D525" s="27"/>
      <c r="E525" s="23" t="s">
        <v>682</v>
      </c>
      <c r="F525" s="23"/>
      <c r="G525" s="23"/>
      <c r="H525" s="23"/>
      <c r="I525" s="23"/>
      <c r="J525" s="23"/>
      <c r="K525" s="23"/>
      <c r="L525" s="313" t="s">
        <v>38</v>
      </c>
      <c r="M525" s="314" t="n">
        <v>296000</v>
      </c>
      <c r="N525" s="313" t="s">
        <v>39</v>
      </c>
    </row>
    <row r="526" s="118" customFormat="true" ht="122.1" hidden="false" customHeight="true" outlineLevel="0" collapsed="false">
      <c r="A526" s="198"/>
      <c r="B526" s="198"/>
      <c r="C526" s="198"/>
      <c r="D526" s="27"/>
      <c r="E526" s="27"/>
      <c r="F526" s="24" t="s">
        <v>683</v>
      </c>
      <c r="G526" s="24"/>
      <c r="H526" s="24"/>
      <c r="I526" s="24"/>
      <c r="J526" s="24"/>
      <c r="K526" s="24"/>
      <c r="L526" s="24"/>
      <c r="M526" s="198"/>
      <c r="N526" s="311"/>
    </row>
    <row r="527" s="118" customFormat="true" ht="39" hidden="false" customHeight="true" outlineLevel="0" collapsed="false">
      <c r="A527" s="27"/>
      <c r="B527" s="27"/>
      <c r="C527" s="27"/>
      <c r="D527" s="27"/>
      <c r="E527" s="23" t="s">
        <v>684</v>
      </c>
      <c r="F527" s="23"/>
      <c r="G527" s="23"/>
      <c r="H527" s="23"/>
      <c r="I527" s="23"/>
      <c r="J527" s="23"/>
      <c r="K527" s="23"/>
      <c r="L527" s="313" t="s">
        <v>38</v>
      </c>
      <c r="M527" s="314" t="n">
        <v>491000</v>
      </c>
      <c r="N527" s="313" t="s">
        <v>39</v>
      </c>
    </row>
    <row r="528" s="118" customFormat="true" ht="144" hidden="false" customHeight="true" outlineLevel="0" collapsed="false">
      <c r="A528" s="198"/>
      <c r="B528" s="198"/>
      <c r="C528" s="198"/>
      <c r="D528" s="27"/>
      <c r="E528" s="27"/>
      <c r="F528" s="24" t="s">
        <v>685</v>
      </c>
      <c r="G528" s="24"/>
      <c r="H528" s="24"/>
      <c r="I528" s="24"/>
      <c r="J528" s="24"/>
      <c r="K528" s="24"/>
      <c r="L528" s="24"/>
      <c r="M528" s="198"/>
      <c r="N528" s="311"/>
    </row>
    <row r="529" s="118" customFormat="true" ht="53.25" hidden="false" customHeight="true" outlineLevel="0" collapsed="false">
      <c r="A529" s="198"/>
      <c r="B529" s="198"/>
      <c r="C529" s="198"/>
      <c r="D529" s="27"/>
      <c r="E529" s="27"/>
      <c r="F529" s="24"/>
      <c r="G529" s="24"/>
      <c r="H529" s="24"/>
      <c r="I529" s="24"/>
      <c r="J529" s="24"/>
      <c r="K529" s="24"/>
      <c r="L529" s="24"/>
      <c r="M529" s="198"/>
      <c r="N529" s="311"/>
    </row>
    <row r="530" s="118" customFormat="true" ht="39" hidden="false" customHeight="true" outlineLevel="0" collapsed="false">
      <c r="A530" s="27"/>
      <c r="B530" s="27"/>
      <c r="C530" s="27"/>
      <c r="D530" s="27"/>
      <c r="E530" s="23" t="s">
        <v>686</v>
      </c>
      <c r="F530" s="23"/>
      <c r="G530" s="23"/>
      <c r="H530" s="23"/>
      <c r="I530" s="23"/>
      <c r="J530" s="23"/>
      <c r="K530" s="23"/>
      <c r="L530" s="313" t="s">
        <v>38</v>
      </c>
      <c r="M530" s="314" t="n">
        <v>194000</v>
      </c>
      <c r="N530" s="313" t="s">
        <v>39</v>
      </c>
    </row>
    <row r="531" s="118" customFormat="true" ht="138.95" hidden="false" customHeight="true" outlineLevel="0" collapsed="false">
      <c r="A531" s="198"/>
      <c r="B531" s="198"/>
      <c r="C531" s="198"/>
      <c r="D531" s="27"/>
      <c r="E531" s="27"/>
      <c r="F531" s="24" t="s">
        <v>687</v>
      </c>
      <c r="G531" s="24"/>
      <c r="H531" s="24"/>
      <c r="I531" s="24"/>
      <c r="J531" s="24"/>
      <c r="K531" s="24"/>
      <c r="L531" s="24"/>
      <c r="M531" s="198"/>
      <c r="N531" s="311"/>
    </row>
    <row r="532" s="118" customFormat="true" ht="39" hidden="false" customHeight="true" outlineLevel="0" collapsed="false">
      <c r="A532" s="27"/>
      <c r="B532" s="27"/>
      <c r="C532" s="27"/>
      <c r="D532" s="27"/>
      <c r="E532" s="23" t="s">
        <v>688</v>
      </c>
      <c r="F532" s="23"/>
      <c r="G532" s="23"/>
      <c r="H532" s="23"/>
      <c r="I532" s="23"/>
      <c r="J532" s="23"/>
      <c r="K532" s="23"/>
      <c r="L532" s="313" t="s">
        <v>38</v>
      </c>
      <c r="M532" s="314" t="n">
        <v>492000</v>
      </c>
      <c r="N532" s="313" t="s">
        <v>39</v>
      </c>
    </row>
    <row r="533" s="118" customFormat="true" ht="138.95" hidden="false" customHeight="true" outlineLevel="0" collapsed="false">
      <c r="A533" s="198"/>
      <c r="B533" s="198"/>
      <c r="C533" s="198"/>
      <c r="D533" s="27"/>
      <c r="E533" s="27"/>
      <c r="F533" s="24" t="s">
        <v>689</v>
      </c>
      <c r="G533" s="24"/>
      <c r="H533" s="24"/>
      <c r="I533" s="24"/>
      <c r="J533" s="24"/>
      <c r="K533" s="24"/>
      <c r="L533" s="24"/>
      <c r="M533" s="198"/>
      <c r="N533" s="311"/>
    </row>
    <row r="534" s="118" customFormat="true" ht="39" hidden="false" customHeight="true" outlineLevel="0" collapsed="false">
      <c r="A534" s="27"/>
      <c r="B534" s="27"/>
      <c r="C534" s="27"/>
      <c r="D534" s="27"/>
      <c r="E534" s="23" t="s">
        <v>690</v>
      </c>
      <c r="F534" s="23"/>
      <c r="G534" s="23"/>
      <c r="H534" s="23"/>
      <c r="I534" s="23"/>
      <c r="J534" s="23"/>
      <c r="K534" s="23"/>
      <c r="L534" s="313" t="s">
        <v>38</v>
      </c>
      <c r="M534" s="314" t="n">
        <v>169000</v>
      </c>
      <c r="N534" s="313" t="s">
        <v>39</v>
      </c>
    </row>
    <row r="535" s="118" customFormat="true" ht="122.1" hidden="false" customHeight="true" outlineLevel="0" collapsed="false">
      <c r="A535" s="198"/>
      <c r="B535" s="198"/>
      <c r="C535" s="198"/>
      <c r="D535" s="27"/>
      <c r="E535" s="27"/>
      <c r="F535" s="24" t="s">
        <v>691</v>
      </c>
      <c r="G535" s="24"/>
      <c r="H535" s="24"/>
      <c r="I535" s="24"/>
      <c r="J535" s="24"/>
      <c r="K535" s="24"/>
      <c r="L535" s="24"/>
      <c r="M535" s="198"/>
      <c r="N535" s="311"/>
    </row>
    <row r="536" s="118" customFormat="true" ht="39" hidden="false" customHeight="true" outlineLevel="0" collapsed="false">
      <c r="A536" s="27"/>
      <c r="B536" s="27"/>
      <c r="C536" s="27"/>
      <c r="D536" s="27"/>
      <c r="E536" s="23" t="s">
        <v>692</v>
      </c>
      <c r="F536" s="23"/>
      <c r="G536" s="23"/>
      <c r="H536" s="23"/>
      <c r="I536" s="23"/>
      <c r="J536" s="23"/>
      <c r="K536" s="23"/>
      <c r="L536" s="313" t="s">
        <v>38</v>
      </c>
      <c r="M536" s="314" t="n">
        <v>322000</v>
      </c>
      <c r="N536" s="313" t="s">
        <v>39</v>
      </c>
    </row>
    <row r="537" s="118" customFormat="true" ht="138.95" hidden="false" customHeight="true" outlineLevel="0" collapsed="false">
      <c r="A537" s="198"/>
      <c r="B537" s="198"/>
      <c r="C537" s="198"/>
      <c r="D537" s="27"/>
      <c r="E537" s="27"/>
      <c r="F537" s="24" t="s">
        <v>693</v>
      </c>
      <c r="G537" s="24"/>
      <c r="H537" s="24"/>
      <c r="I537" s="24"/>
      <c r="J537" s="24"/>
      <c r="K537" s="24"/>
      <c r="L537" s="24"/>
      <c r="M537" s="198"/>
      <c r="N537" s="311"/>
    </row>
    <row r="538" customFormat="false" ht="21" hidden="false" customHeight="true" outlineLevel="0" collapsed="false">
      <c r="N538" s="16"/>
    </row>
    <row r="539" customFormat="false" ht="21" hidden="false" customHeight="true" outlineLevel="0" collapsed="false">
      <c r="N539" s="16"/>
    </row>
    <row r="540" customFormat="false" ht="21" hidden="false" customHeight="true" outlineLevel="0" collapsed="false">
      <c r="N540" s="16"/>
    </row>
    <row r="541" customFormat="false" ht="21" hidden="false" customHeight="true" outlineLevel="0" collapsed="false">
      <c r="A541" s="323" t="s">
        <v>105</v>
      </c>
      <c r="B541" s="323"/>
      <c r="C541" s="323"/>
      <c r="D541" s="323"/>
      <c r="E541" s="323"/>
      <c r="F541" s="323"/>
      <c r="G541" s="323"/>
      <c r="H541" s="323"/>
      <c r="I541" s="323"/>
      <c r="J541" s="323"/>
      <c r="K541" s="323"/>
      <c r="L541" s="323"/>
      <c r="M541" s="323"/>
      <c r="N541" s="323"/>
    </row>
    <row r="542" customFormat="false" ht="18" hidden="false" customHeight="true" outlineLevel="0" collapsed="false">
      <c r="A542" s="102"/>
      <c r="B542" s="103" t="s">
        <v>143</v>
      </c>
      <c r="C542" s="103"/>
      <c r="D542" s="103"/>
      <c r="E542" s="103"/>
      <c r="F542" s="103"/>
      <c r="G542" s="103"/>
      <c r="H542" s="103"/>
      <c r="I542" s="103"/>
      <c r="J542" s="103"/>
      <c r="K542" s="103"/>
      <c r="L542" s="307" t="s">
        <v>78</v>
      </c>
      <c r="M542" s="308" t="n">
        <v>210000</v>
      </c>
      <c r="N542" s="307" t="s">
        <v>39</v>
      </c>
    </row>
    <row r="543" customFormat="false" ht="18" hidden="false" customHeight="true" outlineLevel="0" collapsed="false">
      <c r="A543" s="194"/>
      <c r="B543" s="194"/>
      <c r="C543" s="103" t="s">
        <v>59</v>
      </c>
      <c r="D543" s="103"/>
      <c r="E543" s="103"/>
      <c r="F543" s="103"/>
      <c r="G543" s="103"/>
      <c r="H543" s="103"/>
      <c r="I543" s="103"/>
      <c r="J543" s="103"/>
      <c r="K543" s="103"/>
      <c r="L543" s="307" t="s">
        <v>78</v>
      </c>
      <c r="M543" s="308" t="n">
        <v>210000</v>
      </c>
      <c r="N543" s="307" t="s">
        <v>39</v>
      </c>
    </row>
    <row r="544" customFormat="false" ht="18" hidden="false" customHeight="true" outlineLevel="0" collapsed="false">
      <c r="A544" s="194"/>
      <c r="B544" s="194"/>
      <c r="C544" s="102"/>
      <c r="D544" s="103" t="s">
        <v>278</v>
      </c>
      <c r="E544" s="103"/>
      <c r="F544" s="103"/>
      <c r="G544" s="103"/>
      <c r="H544" s="103"/>
      <c r="I544" s="103"/>
      <c r="J544" s="103"/>
      <c r="K544" s="103"/>
      <c r="L544" s="307" t="s">
        <v>78</v>
      </c>
      <c r="M544" s="308" t="n">
        <v>200000</v>
      </c>
      <c r="N544" s="307" t="s">
        <v>39</v>
      </c>
    </row>
    <row r="545" customFormat="false" ht="18" hidden="false" customHeight="true" outlineLevel="0" collapsed="false">
      <c r="A545" s="194"/>
      <c r="B545" s="194"/>
      <c r="C545" s="194"/>
      <c r="D545" s="312" t="s">
        <v>281</v>
      </c>
      <c r="E545" s="312"/>
      <c r="F545" s="312"/>
      <c r="G545" s="312"/>
      <c r="H545" s="312"/>
      <c r="I545" s="312"/>
      <c r="J545" s="312"/>
      <c r="K545" s="312"/>
      <c r="L545" s="309"/>
      <c r="M545" s="184"/>
      <c r="N545" s="309"/>
    </row>
    <row r="546" customFormat="false" ht="21" hidden="false" customHeight="true" outlineLevel="0" collapsed="false">
      <c r="A546" s="194"/>
      <c r="B546" s="194"/>
      <c r="C546" s="194"/>
      <c r="D546" s="194"/>
      <c r="E546" s="23" t="s">
        <v>477</v>
      </c>
      <c r="F546" s="23"/>
      <c r="G546" s="23"/>
      <c r="H546" s="23"/>
      <c r="I546" s="23"/>
      <c r="J546" s="23"/>
      <c r="K546" s="23"/>
      <c r="L546" s="313" t="s">
        <v>38</v>
      </c>
      <c r="M546" s="314" t="n">
        <v>200000</v>
      </c>
      <c r="N546" s="313" t="s">
        <v>39</v>
      </c>
    </row>
    <row r="547" customFormat="false" ht="309.95" hidden="false" customHeight="true" outlineLevel="0" collapsed="false">
      <c r="A547" s="184"/>
      <c r="B547" s="184"/>
      <c r="C547" s="184"/>
      <c r="D547" s="27"/>
      <c r="E547" s="27"/>
      <c r="F547" s="24" t="s">
        <v>694</v>
      </c>
      <c r="G547" s="24"/>
      <c r="H547" s="24"/>
      <c r="I547" s="24"/>
      <c r="J547" s="24"/>
      <c r="K547" s="24"/>
      <c r="L547" s="24"/>
      <c r="M547" s="184"/>
      <c r="N547" s="309"/>
    </row>
    <row r="548" s="118" customFormat="true" ht="18" hidden="false" customHeight="true" outlineLevel="0" collapsed="false">
      <c r="A548" s="27"/>
      <c r="B548" s="27"/>
      <c r="C548" s="315"/>
      <c r="D548" s="119" t="s">
        <v>294</v>
      </c>
      <c r="E548" s="119"/>
      <c r="F548" s="119"/>
      <c r="G548" s="119"/>
      <c r="H548" s="119"/>
      <c r="I548" s="119"/>
      <c r="J548" s="119"/>
      <c r="K548" s="119"/>
      <c r="L548" s="191" t="s">
        <v>78</v>
      </c>
      <c r="M548" s="192" t="n">
        <v>10000</v>
      </c>
      <c r="N548" s="191" t="s">
        <v>39</v>
      </c>
    </row>
    <row r="549" customFormat="false" ht="21" hidden="false" customHeight="true" outlineLevel="0" collapsed="false">
      <c r="A549" s="194"/>
      <c r="B549" s="194"/>
      <c r="C549" s="194"/>
      <c r="D549" s="312" t="s">
        <v>478</v>
      </c>
      <c r="E549" s="312"/>
      <c r="F549" s="312"/>
      <c r="G549" s="312"/>
      <c r="H549" s="312"/>
      <c r="I549" s="312"/>
      <c r="J549" s="312"/>
      <c r="K549" s="312"/>
      <c r="L549" s="309" t="s">
        <v>38</v>
      </c>
      <c r="M549" s="310" t="n">
        <v>10000</v>
      </c>
      <c r="N549" s="309" t="s">
        <v>39</v>
      </c>
    </row>
    <row r="550" customFormat="false" ht="21" hidden="false" customHeight="true" outlineLevel="0" collapsed="false">
      <c r="A550" s="184"/>
      <c r="B550" s="184"/>
      <c r="C550" s="184"/>
      <c r="D550" s="27"/>
      <c r="E550" s="27"/>
      <c r="F550" s="125" t="s">
        <v>695</v>
      </c>
      <c r="G550" s="125"/>
      <c r="H550" s="125"/>
      <c r="I550" s="125"/>
      <c r="J550" s="125"/>
      <c r="K550" s="125"/>
      <c r="L550" s="184"/>
      <c r="M550" s="184"/>
      <c r="N550" s="309"/>
    </row>
    <row r="551" customFormat="false" ht="21" hidden="false" customHeight="true" outlineLevel="0" collapsed="false">
      <c r="A551" s="306" t="s">
        <v>107</v>
      </c>
      <c r="B551" s="306"/>
      <c r="C551" s="306"/>
      <c r="D551" s="306"/>
      <c r="E551" s="306"/>
      <c r="F551" s="306"/>
      <c r="G551" s="306"/>
      <c r="H551" s="306"/>
      <c r="I551" s="306"/>
      <c r="J551" s="306"/>
      <c r="K551" s="306"/>
      <c r="L551" s="306"/>
      <c r="M551" s="306"/>
      <c r="N551" s="306"/>
    </row>
    <row r="552" customFormat="false" ht="21" hidden="false" customHeight="true" outlineLevel="0" collapsed="false">
      <c r="A552" s="102"/>
      <c r="B552" s="103" t="s">
        <v>57</v>
      </c>
      <c r="C552" s="103"/>
      <c r="D552" s="103"/>
      <c r="E552" s="103"/>
      <c r="F552" s="103"/>
      <c r="G552" s="103"/>
      <c r="H552" s="103"/>
      <c r="I552" s="103"/>
      <c r="J552" s="103"/>
      <c r="K552" s="103"/>
      <c r="L552" s="307" t="s">
        <v>78</v>
      </c>
      <c r="M552" s="308" t="n">
        <v>10838284</v>
      </c>
      <c r="N552" s="307" t="s">
        <v>39</v>
      </c>
    </row>
    <row r="553" customFormat="false" ht="21" hidden="false" customHeight="true" outlineLevel="0" collapsed="false">
      <c r="A553" s="194"/>
      <c r="B553" s="194"/>
      <c r="C553" s="103" t="s">
        <v>57</v>
      </c>
      <c r="D553" s="103"/>
      <c r="E553" s="103"/>
      <c r="F553" s="103"/>
      <c r="G553" s="103"/>
      <c r="H553" s="103"/>
      <c r="I553" s="103"/>
      <c r="J553" s="103"/>
      <c r="K553" s="103"/>
      <c r="L553" s="307" t="s">
        <v>78</v>
      </c>
      <c r="M553" s="308" t="n">
        <f aca="false">SUM(M555:M570)</f>
        <v>10838284</v>
      </c>
      <c r="N553" s="307" t="s">
        <v>39</v>
      </c>
    </row>
    <row r="554" customFormat="false" ht="21" hidden="false" customHeight="true" outlineLevel="0" collapsed="false">
      <c r="A554" s="194"/>
      <c r="B554" s="194"/>
      <c r="C554" s="102"/>
      <c r="D554" s="103" t="s">
        <v>57</v>
      </c>
      <c r="E554" s="103"/>
      <c r="F554" s="103"/>
      <c r="G554" s="103"/>
      <c r="H554" s="103"/>
      <c r="I554" s="103"/>
      <c r="J554" s="103"/>
      <c r="K554" s="103"/>
      <c r="L554" s="307" t="s">
        <v>78</v>
      </c>
      <c r="M554" s="308" t="n">
        <v>10838284</v>
      </c>
      <c r="N554" s="307" t="s">
        <v>39</v>
      </c>
    </row>
    <row r="555" customFormat="false" ht="21" hidden="false" customHeight="true" outlineLevel="0" collapsed="false">
      <c r="A555" s="194"/>
      <c r="B555" s="194"/>
      <c r="C555" s="194"/>
      <c r="D555" s="312" t="s">
        <v>481</v>
      </c>
      <c r="E555" s="312"/>
      <c r="F555" s="312"/>
      <c r="G555" s="312"/>
      <c r="H555" s="312"/>
      <c r="I555" s="312"/>
      <c r="J555" s="312"/>
      <c r="K555" s="312"/>
      <c r="L555" s="309" t="s">
        <v>38</v>
      </c>
      <c r="M555" s="310" t="n">
        <v>55200</v>
      </c>
      <c r="N555" s="309" t="s">
        <v>39</v>
      </c>
    </row>
    <row r="556" customFormat="false" ht="21" hidden="false" customHeight="true" outlineLevel="0" collapsed="false">
      <c r="A556" s="194"/>
      <c r="B556" s="194"/>
      <c r="C556" s="194"/>
      <c r="D556" s="312" t="s">
        <v>482</v>
      </c>
      <c r="E556" s="312"/>
      <c r="F556" s="312"/>
      <c r="G556" s="312"/>
      <c r="H556" s="312"/>
      <c r="I556" s="312"/>
      <c r="J556" s="312"/>
      <c r="K556" s="312"/>
      <c r="L556" s="309" t="s">
        <v>38</v>
      </c>
      <c r="M556" s="310" t="n">
        <v>8127600</v>
      </c>
      <c r="N556" s="309" t="s">
        <v>39</v>
      </c>
    </row>
    <row r="557" customFormat="false" ht="36" hidden="false" customHeight="true" outlineLevel="0" collapsed="false">
      <c r="A557" s="184"/>
      <c r="B557" s="184"/>
      <c r="C557" s="184"/>
      <c r="D557" s="27"/>
      <c r="E557" s="27"/>
      <c r="F557" s="24" t="s">
        <v>696</v>
      </c>
      <c r="G557" s="24"/>
      <c r="H557" s="24"/>
      <c r="I557" s="24"/>
      <c r="J557" s="24"/>
      <c r="K557" s="24"/>
      <c r="L557" s="184"/>
      <c r="M557" s="184"/>
      <c r="N557" s="309"/>
    </row>
    <row r="558" customFormat="false" ht="21" hidden="false" customHeight="true" outlineLevel="0" collapsed="false">
      <c r="A558" s="194"/>
      <c r="B558" s="194"/>
      <c r="C558" s="194"/>
      <c r="D558" s="312" t="s">
        <v>483</v>
      </c>
      <c r="E558" s="312"/>
      <c r="F558" s="312"/>
      <c r="G558" s="312"/>
      <c r="H558" s="312"/>
      <c r="I558" s="312"/>
      <c r="J558" s="312"/>
      <c r="K558" s="312"/>
      <c r="L558" s="309" t="s">
        <v>38</v>
      </c>
      <c r="M558" s="310" t="n">
        <v>2035200</v>
      </c>
      <c r="N558" s="309" t="s">
        <v>39</v>
      </c>
    </row>
    <row r="559" customFormat="false" ht="36" hidden="false" customHeight="true" outlineLevel="0" collapsed="false">
      <c r="A559" s="184"/>
      <c r="B559" s="184"/>
      <c r="C559" s="184"/>
      <c r="D559" s="27"/>
      <c r="E559" s="27"/>
      <c r="F559" s="24" t="s">
        <v>696</v>
      </c>
      <c r="G559" s="24"/>
      <c r="H559" s="24"/>
      <c r="I559" s="24"/>
      <c r="J559" s="24"/>
      <c r="K559" s="24"/>
      <c r="L559" s="184"/>
      <c r="M559" s="184"/>
      <c r="N559" s="309"/>
    </row>
    <row r="560" customFormat="false" ht="21" hidden="false" customHeight="true" outlineLevel="0" collapsed="false">
      <c r="A560" s="194"/>
      <c r="B560" s="194"/>
      <c r="C560" s="194"/>
      <c r="D560" s="312" t="s">
        <v>484</v>
      </c>
      <c r="E560" s="312"/>
      <c r="F560" s="312"/>
      <c r="G560" s="312"/>
      <c r="H560" s="312"/>
      <c r="I560" s="312"/>
      <c r="J560" s="312"/>
      <c r="K560" s="312"/>
      <c r="L560" s="309" t="s">
        <v>38</v>
      </c>
      <c r="M560" s="310" t="n">
        <v>30000</v>
      </c>
      <c r="N560" s="309" t="s">
        <v>39</v>
      </c>
    </row>
    <row r="561" customFormat="false" ht="36" hidden="false" customHeight="true" outlineLevel="0" collapsed="false">
      <c r="A561" s="184"/>
      <c r="B561" s="184"/>
      <c r="C561" s="184"/>
      <c r="D561" s="27"/>
      <c r="E561" s="27"/>
      <c r="F561" s="24" t="s">
        <v>696</v>
      </c>
      <c r="G561" s="24"/>
      <c r="H561" s="24"/>
      <c r="I561" s="24"/>
      <c r="J561" s="24"/>
      <c r="K561" s="24"/>
      <c r="L561" s="184"/>
      <c r="M561" s="184"/>
      <c r="N561" s="309"/>
    </row>
    <row r="562" customFormat="false" ht="21" hidden="false" customHeight="true" outlineLevel="0" collapsed="false">
      <c r="A562" s="194"/>
      <c r="B562" s="194"/>
      <c r="C562" s="194"/>
      <c r="D562" s="312" t="s">
        <v>485</v>
      </c>
      <c r="E562" s="312"/>
      <c r="F562" s="312"/>
      <c r="G562" s="312"/>
      <c r="H562" s="312"/>
      <c r="I562" s="312"/>
      <c r="J562" s="312"/>
      <c r="K562" s="312"/>
      <c r="L562" s="309" t="s">
        <v>38</v>
      </c>
      <c r="M562" s="310" t="n">
        <v>205284</v>
      </c>
      <c r="N562" s="309" t="s">
        <v>39</v>
      </c>
    </row>
    <row r="563" customFormat="false" ht="21" hidden="false" customHeight="true" outlineLevel="0" collapsed="false">
      <c r="A563" s="194"/>
      <c r="B563" s="194"/>
      <c r="C563" s="194"/>
      <c r="D563" s="312" t="s">
        <v>486</v>
      </c>
      <c r="E563" s="312"/>
      <c r="F563" s="312"/>
      <c r="G563" s="312"/>
      <c r="H563" s="312"/>
      <c r="I563" s="312"/>
      <c r="J563" s="312"/>
      <c r="K563" s="312"/>
      <c r="L563" s="309"/>
      <c r="M563" s="184"/>
      <c r="N563" s="309"/>
    </row>
    <row r="564" customFormat="false" ht="18.95" hidden="false" customHeight="true" outlineLevel="0" collapsed="false">
      <c r="A564" s="194"/>
      <c r="B564" s="194"/>
      <c r="C564" s="194"/>
      <c r="D564" s="194"/>
      <c r="E564" s="23" t="s">
        <v>487</v>
      </c>
      <c r="F564" s="23"/>
      <c r="G564" s="23"/>
      <c r="H564" s="23"/>
      <c r="I564" s="23"/>
      <c r="J564" s="23"/>
      <c r="K564" s="23"/>
      <c r="L564" s="313" t="s">
        <v>38</v>
      </c>
      <c r="M564" s="314" t="n">
        <v>10000</v>
      </c>
      <c r="N564" s="313" t="s">
        <v>39</v>
      </c>
    </row>
    <row r="565" customFormat="false" ht="36.95" hidden="false" customHeight="true" outlineLevel="0" collapsed="false">
      <c r="A565" s="184"/>
      <c r="B565" s="184"/>
      <c r="C565" s="184"/>
      <c r="D565" s="27"/>
      <c r="E565" s="27"/>
      <c r="F565" s="24" t="s">
        <v>697</v>
      </c>
      <c r="G565" s="24"/>
      <c r="H565" s="24"/>
      <c r="I565" s="24"/>
      <c r="J565" s="24"/>
      <c r="K565" s="24"/>
      <c r="L565" s="184"/>
      <c r="M565" s="184"/>
      <c r="N565" s="309"/>
    </row>
    <row r="566" customFormat="false" ht="21" hidden="false" customHeight="true" outlineLevel="0" collapsed="false">
      <c r="A566" s="194"/>
      <c r="B566" s="194"/>
      <c r="C566" s="194"/>
      <c r="D566" s="194"/>
      <c r="E566" s="23" t="s">
        <v>488</v>
      </c>
      <c r="F566" s="23"/>
      <c r="G566" s="23"/>
      <c r="H566" s="23"/>
      <c r="I566" s="23"/>
      <c r="J566" s="23"/>
      <c r="K566" s="23"/>
      <c r="L566" s="313" t="s">
        <v>38</v>
      </c>
      <c r="M566" s="314" t="n">
        <v>50000</v>
      </c>
      <c r="N566" s="313" t="s">
        <v>39</v>
      </c>
    </row>
    <row r="567" customFormat="false" ht="36.95" hidden="false" customHeight="true" outlineLevel="0" collapsed="false">
      <c r="A567" s="184"/>
      <c r="B567" s="184"/>
      <c r="C567" s="184"/>
      <c r="D567" s="27"/>
      <c r="E567" s="27"/>
      <c r="F567" s="24" t="s">
        <v>696</v>
      </c>
      <c r="G567" s="24"/>
      <c r="H567" s="24"/>
      <c r="I567" s="24"/>
      <c r="J567" s="24"/>
      <c r="K567" s="24"/>
      <c r="L567" s="184"/>
      <c r="M567" s="184"/>
      <c r="N567" s="309"/>
    </row>
    <row r="568" customFormat="false" ht="21" hidden="false" customHeight="true" outlineLevel="0" collapsed="false">
      <c r="A568" s="194"/>
      <c r="B568" s="194"/>
      <c r="C568" s="194"/>
      <c r="D568" s="194"/>
      <c r="E568" s="23" t="s">
        <v>489</v>
      </c>
      <c r="F568" s="23"/>
      <c r="G568" s="23"/>
      <c r="H568" s="23"/>
      <c r="I568" s="23"/>
      <c r="J568" s="23"/>
      <c r="K568" s="23"/>
      <c r="L568" s="313" t="s">
        <v>38</v>
      </c>
      <c r="M568" s="314" t="n">
        <v>110000</v>
      </c>
      <c r="N568" s="313" t="s">
        <v>39</v>
      </c>
    </row>
    <row r="569" customFormat="false" ht="36.95" hidden="false" customHeight="true" outlineLevel="0" collapsed="false">
      <c r="A569" s="184"/>
      <c r="B569" s="184"/>
      <c r="C569" s="184"/>
      <c r="D569" s="27"/>
      <c r="E569" s="27"/>
      <c r="F569" s="24" t="s">
        <v>698</v>
      </c>
      <c r="G569" s="24"/>
      <c r="H569" s="24"/>
      <c r="I569" s="24"/>
      <c r="J569" s="24"/>
      <c r="K569" s="24"/>
      <c r="L569" s="184"/>
      <c r="M569" s="184"/>
      <c r="N569" s="309"/>
    </row>
    <row r="570" customFormat="false" ht="21" hidden="false" customHeight="true" outlineLevel="0" collapsed="false">
      <c r="A570" s="194"/>
      <c r="B570" s="194"/>
      <c r="C570" s="194"/>
      <c r="D570" s="312" t="s">
        <v>699</v>
      </c>
      <c r="E570" s="312"/>
      <c r="F570" s="312"/>
      <c r="G570" s="312"/>
      <c r="H570" s="312"/>
      <c r="I570" s="312"/>
      <c r="J570" s="312"/>
      <c r="K570" s="312"/>
      <c r="L570" s="309" t="s">
        <v>38</v>
      </c>
      <c r="M570" s="310" t="n">
        <v>215000</v>
      </c>
      <c r="N570" s="309" t="s">
        <v>39</v>
      </c>
    </row>
  </sheetData>
  <mergeCells count="531">
    <mergeCell ref="A1:N1"/>
    <mergeCell ref="A2:N2"/>
    <mergeCell ref="A3:N3"/>
    <mergeCell ref="A4:N4"/>
    <mergeCell ref="A6:N6"/>
    <mergeCell ref="A7:N7"/>
    <mergeCell ref="B8:K8"/>
    <mergeCell ref="C9:K9"/>
    <mergeCell ref="D10:K10"/>
    <mergeCell ref="D11:K11"/>
    <mergeCell ref="F12:K12"/>
    <mergeCell ref="D13:K13"/>
    <mergeCell ref="F14:K14"/>
    <mergeCell ref="D15:K15"/>
    <mergeCell ref="F16:K16"/>
    <mergeCell ref="D17:K17"/>
    <mergeCell ref="F18:K18"/>
    <mergeCell ref="D19:K19"/>
    <mergeCell ref="F20:K20"/>
    <mergeCell ref="D21:K21"/>
    <mergeCell ref="D22:K22"/>
    <mergeCell ref="F23:L23"/>
    <mergeCell ref="D24:K24"/>
    <mergeCell ref="F25:K25"/>
    <mergeCell ref="D26:K26"/>
    <mergeCell ref="F27:K27"/>
    <mergeCell ref="D28:K28"/>
    <mergeCell ref="F29:K29"/>
    <mergeCell ref="D30:K30"/>
    <mergeCell ref="F31:L31"/>
    <mergeCell ref="C32:K32"/>
    <mergeCell ref="D33:K33"/>
    <mergeCell ref="D34:K34"/>
    <mergeCell ref="F35:K35"/>
    <mergeCell ref="D36:K36"/>
    <mergeCell ref="F37:K37"/>
    <mergeCell ref="D38:K38"/>
    <mergeCell ref="F39:K39"/>
    <mergeCell ref="D40:K40"/>
    <mergeCell ref="F41:K41"/>
    <mergeCell ref="D42:K42"/>
    <mergeCell ref="D43:K43"/>
    <mergeCell ref="E44:K44"/>
    <mergeCell ref="F45:L45"/>
    <mergeCell ref="D46:K46"/>
    <mergeCell ref="F47:L47"/>
    <mergeCell ref="D48:K48"/>
    <mergeCell ref="E49:K49"/>
    <mergeCell ref="F50:K50"/>
    <mergeCell ref="E51:K51"/>
    <mergeCell ref="F52:K52"/>
    <mergeCell ref="E53:K53"/>
    <mergeCell ref="F54:K54"/>
    <mergeCell ref="E55:K55"/>
    <mergeCell ref="F56:K56"/>
    <mergeCell ref="E57:K57"/>
    <mergeCell ref="E58:K58"/>
    <mergeCell ref="F59:K59"/>
    <mergeCell ref="E60:K60"/>
    <mergeCell ref="F61:K61"/>
    <mergeCell ref="E62:K62"/>
    <mergeCell ref="F63:K63"/>
    <mergeCell ref="D64:K64"/>
    <mergeCell ref="D65:K65"/>
    <mergeCell ref="D66:K66"/>
    <mergeCell ref="F67:K67"/>
    <mergeCell ref="D68:K68"/>
    <mergeCell ref="F69:K69"/>
    <mergeCell ref="D70:K70"/>
    <mergeCell ref="F71:K71"/>
    <mergeCell ref="D72:K72"/>
    <mergeCell ref="F73:K73"/>
    <mergeCell ref="D74:K74"/>
    <mergeCell ref="F75:K75"/>
    <mergeCell ref="D76:K76"/>
    <mergeCell ref="F77:K77"/>
    <mergeCell ref="D78:K78"/>
    <mergeCell ref="F79:L79"/>
    <mergeCell ref="D80:K80"/>
    <mergeCell ref="F81:K81"/>
    <mergeCell ref="D82:K82"/>
    <mergeCell ref="F83:K83"/>
    <mergeCell ref="D84:K84"/>
    <mergeCell ref="D85:K85"/>
    <mergeCell ref="F86:K86"/>
    <mergeCell ref="D87:K87"/>
    <mergeCell ref="F88:K88"/>
    <mergeCell ref="D89:K89"/>
    <mergeCell ref="F90:K90"/>
    <mergeCell ref="D91:K91"/>
    <mergeCell ref="F92:K92"/>
    <mergeCell ref="D93:K93"/>
    <mergeCell ref="F94:K94"/>
    <mergeCell ref="C95:K95"/>
    <mergeCell ref="D96:K96"/>
    <mergeCell ref="D97:K97"/>
    <mergeCell ref="E98:K98"/>
    <mergeCell ref="F99:L99"/>
    <mergeCell ref="F100:L100"/>
    <mergeCell ref="E102:K102"/>
    <mergeCell ref="F103:K103"/>
    <mergeCell ref="E104:K104"/>
    <mergeCell ref="F105:K105"/>
    <mergeCell ref="E106:K106"/>
    <mergeCell ref="F107:K107"/>
    <mergeCell ref="D108:K108"/>
    <mergeCell ref="E109:K109"/>
    <mergeCell ref="F110:K110"/>
    <mergeCell ref="D114:K114"/>
    <mergeCell ref="E115:K115"/>
    <mergeCell ref="F116:K116"/>
    <mergeCell ref="D117:K117"/>
    <mergeCell ref="E118:K118"/>
    <mergeCell ref="F119:K119"/>
    <mergeCell ref="D120:K120"/>
    <mergeCell ref="E121:K121"/>
    <mergeCell ref="F122:K122"/>
    <mergeCell ref="F123:K123"/>
    <mergeCell ref="F124:K124"/>
    <mergeCell ref="E125:K125"/>
    <mergeCell ref="F126:K126"/>
    <mergeCell ref="D127:K127"/>
    <mergeCell ref="E128:K128"/>
    <mergeCell ref="F129:K129"/>
    <mergeCell ref="B133:K133"/>
    <mergeCell ref="C134:K134"/>
    <mergeCell ref="D135:K135"/>
    <mergeCell ref="D136:K136"/>
    <mergeCell ref="F137:K137"/>
    <mergeCell ref="D138:K138"/>
    <mergeCell ref="F139:K139"/>
    <mergeCell ref="D140:K140"/>
    <mergeCell ref="F141:K141"/>
    <mergeCell ref="C142:K142"/>
    <mergeCell ref="D143:K143"/>
    <mergeCell ref="D144:K144"/>
    <mergeCell ref="F145:K145"/>
    <mergeCell ref="D146:K146"/>
    <mergeCell ref="F147:K147"/>
    <mergeCell ref="D148:K148"/>
    <mergeCell ref="F149:K149"/>
    <mergeCell ref="D150:K150"/>
    <mergeCell ref="D151:K151"/>
    <mergeCell ref="E152:K152"/>
    <mergeCell ref="F153:K153"/>
    <mergeCell ref="D154:K154"/>
    <mergeCell ref="F155:K155"/>
    <mergeCell ref="D156:K156"/>
    <mergeCell ref="E157:K157"/>
    <mergeCell ref="F158:K158"/>
    <mergeCell ref="D159:K159"/>
    <mergeCell ref="D161:K161"/>
    <mergeCell ref="D162:K162"/>
    <mergeCell ref="F163:K163"/>
    <mergeCell ref="D164:K164"/>
    <mergeCell ref="D165:K165"/>
    <mergeCell ref="F166:K166"/>
    <mergeCell ref="C167:K167"/>
    <mergeCell ref="D168:K168"/>
    <mergeCell ref="D169:K169"/>
    <mergeCell ref="E170:K170"/>
    <mergeCell ref="F171:K171"/>
    <mergeCell ref="F172:K172"/>
    <mergeCell ref="E174:K174"/>
    <mergeCell ref="F175:K175"/>
    <mergeCell ref="D176:K176"/>
    <mergeCell ref="E177:K177"/>
    <mergeCell ref="F178:K178"/>
    <mergeCell ref="A180:N180"/>
    <mergeCell ref="B181:K181"/>
    <mergeCell ref="C182:K182"/>
    <mergeCell ref="D183:K183"/>
    <mergeCell ref="D184:K184"/>
    <mergeCell ref="E185:K185"/>
    <mergeCell ref="F186:K186"/>
    <mergeCell ref="D187:K187"/>
    <mergeCell ref="E188:K188"/>
    <mergeCell ref="F189:K189"/>
    <mergeCell ref="E196:K196"/>
    <mergeCell ref="F197:K197"/>
    <mergeCell ref="E198:K198"/>
    <mergeCell ref="F199:K199"/>
    <mergeCell ref="D200:K200"/>
    <mergeCell ref="D201:K201"/>
    <mergeCell ref="D202:K202"/>
    <mergeCell ref="F203:K203"/>
    <mergeCell ref="D204:K204"/>
    <mergeCell ref="F205:K205"/>
    <mergeCell ref="D206:K206"/>
    <mergeCell ref="F207:K207"/>
    <mergeCell ref="C208:K208"/>
    <mergeCell ref="D209:K209"/>
    <mergeCell ref="D210:K210"/>
    <mergeCell ref="E211:K211"/>
    <mergeCell ref="F212:K212"/>
    <mergeCell ref="A213:N213"/>
    <mergeCell ref="B214:K214"/>
    <mergeCell ref="C215:K215"/>
    <mergeCell ref="D216:K216"/>
    <mergeCell ref="D217:K217"/>
    <mergeCell ref="F218:K218"/>
    <mergeCell ref="D219:K219"/>
    <mergeCell ref="F220:K220"/>
    <mergeCell ref="D221:K221"/>
    <mergeCell ref="F222:K222"/>
    <mergeCell ref="D223:K223"/>
    <mergeCell ref="F224:K224"/>
    <mergeCell ref="D225:K225"/>
    <mergeCell ref="F226:K226"/>
    <mergeCell ref="D227:K227"/>
    <mergeCell ref="F228:K228"/>
    <mergeCell ref="C229:K229"/>
    <mergeCell ref="D230:K230"/>
    <mergeCell ref="D231:K231"/>
    <mergeCell ref="F232:K232"/>
    <mergeCell ref="D233:K233"/>
    <mergeCell ref="F234:K234"/>
    <mergeCell ref="D235:K235"/>
    <mergeCell ref="F236:K236"/>
    <mergeCell ref="D237:K237"/>
    <mergeCell ref="F238:K238"/>
    <mergeCell ref="D239:K239"/>
    <mergeCell ref="D240:K240"/>
    <mergeCell ref="E241:K241"/>
    <mergeCell ref="F242:K242"/>
    <mergeCell ref="D243:K243"/>
    <mergeCell ref="F244:K244"/>
    <mergeCell ref="D245:K245"/>
    <mergeCell ref="E246:K246"/>
    <mergeCell ref="F247:K247"/>
    <mergeCell ref="E248:K248"/>
    <mergeCell ref="E249:K249"/>
    <mergeCell ref="F250:K250"/>
    <mergeCell ref="D251:K251"/>
    <mergeCell ref="D252:K252"/>
    <mergeCell ref="D253:K253"/>
    <mergeCell ref="F254:K254"/>
    <mergeCell ref="D255:K255"/>
    <mergeCell ref="F256:K256"/>
    <mergeCell ref="D257:K257"/>
    <mergeCell ref="F258:K258"/>
    <mergeCell ref="D259:K259"/>
    <mergeCell ref="D260:K260"/>
    <mergeCell ref="F261:K261"/>
    <mergeCell ref="D262:K262"/>
    <mergeCell ref="F263:K263"/>
    <mergeCell ref="C270:K270"/>
    <mergeCell ref="D271:K271"/>
    <mergeCell ref="D272:K272"/>
    <mergeCell ref="E273:K273"/>
    <mergeCell ref="F274:L274"/>
    <mergeCell ref="D275:K275"/>
    <mergeCell ref="E276:K276"/>
    <mergeCell ref="F277:K277"/>
    <mergeCell ref="B278:K278"/>
    <mergeCell ref="C279:K279"/>
    <mergeCell ref="D280:K280"/>
    <mergeCell ref="D281:K281"/>
    <mergeCell ref="E282:K282"/>
    <mergeCell ref="F283:L283"/>
    <mergeCell ref="D284:K284"/>
    <mergeCell ref="D285:K285"/>
    <mergeCell ref="F286:K286"/>
    <mergeCell ref="C287:K287"/>
    <mergeCell ref="D288:K288"/>
    <mergeCell ref="D289:K289"/>
    <mergeCell ref="E290:K290"/>
    <mergeCell ref="F291:K291"/>
    <mergeCell ref="E292:K292"/>
    <mergeCell ref="F293:K293"/>
    <mergeCell ref="E294:K294"/>
    <mergeCell ref="F295:K295"/>
    <mergeCell ref="E296:K296"/>
    <mergeCell ref="F297:K297"/>
    <mergeCell ref="A298:N298"/>
    <mergeCell ref="B299:K299"/>
    <mergeCell ref="C300:K300"/>
    <mergeCell ref="D301:K301"/>
    <mergeCell ref="D302:K302"/>
    <mergeCell ref="F303:K303"/>
    <mergeCell ref="D304:K304"/>
    <mergeCell ref="F305:K305"/>
    <mergeCell ref="D306:K306"/>
    <mergeCell ref="F307:K307"/>
    <mergeCell ref="D308:K308"/>
    <mergeCell ref="F309:K309"/>
    <mergeCell ref="D310:K310"/>
    <mergeCell ref="F311:K311"/>
    <mergeCell ref="C312:K312"/>
    <mergeCell ref="D313:K313"/>
    <mergeCell ref="D314:K314"/>
    <mergeCell ref="F315:K315"/>
    <mergeCell ref="D316:K316"/>
    <mergeCell ref="F317:K317"/>
    <mergeCell ref="D318:K318"/>
    <mergeCell ref="F319:K319"/>
    <mergeCell ref="D320:K320"/>
    <mergeCell ref="F321:K321"/>
    <mergeCell ref="D322:K322"/>
    <mergeCell ref="D323:K323"/>
    <mergeCell ref="E324:K324"/>
    <mergeCell ref="F325:L325"/>
    <mergeCell ref="D326:K326"/>
    <mergeCell ref="F327:K327"/>
    <mergeCell ref="D328:K328"/>
    <mergeCell ref="E329:K329"/>
    <mergeCell ref="F330:K330"/>
    <mergeCell ref="D331:K331"/>
    <mergeCell ref="D332:K332"/>
    <mergeCell ref="D333:K333"/>
    <mergeCell ref="F334:K334"/>
    <mergeCell ref="D335:K335"/>
    <mergeCell ref="F336:L336"/>
    <mergeCell ref="D337:K337"/>
    <mergeCell ref="F338:K338"/>
    <mergeCell ref="D339:K339"/>
    <mergeCell ref="F340:K340"/>
    <mergeCell ref="D341:K341"/>
    <mergeCell ref="F342:L342"/>
    <mergeCell ref="C343:K343"/>
    <mergeCell ref="D344:K344"/>
    <mergeCell ref="D345:K345"/>
    <mergeCell ref="E346:K346"/>
    <mergeCell ref="F347:K347"/>
    <mergeCell ref="C348:K348"/>
    <mergeCell ref="D349:K349"/>
    <mergeCell ref="D350:K350"/>
    <mergeCell ref="E351:K351"/>
    <mergeCell ref="F352:K352"/>
    <mergeCell ref="E353:K353"/>
    <mergeCell ref="F354:K354"/>
    <mergeCell ref="E355:K355"/>
    <mergeCell ref="F356:K356"/>
    <mergeCell ref="B358:K358"/>
    <mergeCell ref="C359:K359"/>
    <mergeCell ref="D360:K360"/>
    <mergeCell ref="D361:K361"/>
    <mergeCell ref="E362:K362"/>
    <mergeCell ref="F363:K363"/>
    <mergeCell ref="E364:K364"/>
    <mergeCell ref="F365:K365"/>
    <mergeCell ref="E368:K368"/>
    <mergeCell ref="F369:K369"/>
    <mergeCell ref="E370:K370"/>
    <mergeCell ref="F371:K371"/>
    <mergeCell ref="E372:K372"/>
    <mergeCell ref="F373:L373"/>
    <mergeCell ref="E374:K374"/>
    <mergeCell ref="F375:K375"/>
    <mergeCell ref="E376:K376"/>
    <mergeCell ref="F377:K377"/>
    <mergeCell ref="A380:N380"/>
    <mergeCell ref="B381:K381"/>
    <mergeCell ref="C382:K382"/>
    <mergeCell ref="D383:K383"/>
    <mergeCell ref="D384:K384"/>
    <mergeCell ref="E385:K385"/>
    <mergeCell ref="E386:K386"/>
    <mergeCell ref="A387:N387"/>
    <mergeCell ref="B388:K388"/>
    <mergeCell ref="C389:K389"/>
    <mergeCell ref="D390:K390"/>
    <mergeCell ref="D391:K391"/>
    <mergeCell ref="F392:L392"/>
    <mergeCell ref="D393:K393"/>
    <mergeCell ref="F394:K394"/>
    <mergeCell ref="D395:K395"/>
    <mergeCell ref="F396:L396"/>
    <mergeCell ref="D397:K397"/>
    <mergeCell ref="F398:K398"/>
    <mergeCell ref="D399:K399"/>
    <mergeCell ref="F400:K400"/>
    <mergeCell ref="C401:K401"/>
    <mergeCell ref="D402:K402"/>
    <mergeCell ref="D403:K403"/>
    <mergeCell ref="F404:K404"/>
    <mergeCell ref="D405:K405"/>
    <mergeCell ref="F406:K406"/>
    <mergeCell ref="D407:K407"/>
    <mergeCell ref="F408:K408"/>
    <mergeCell ref="D410:K410"/>
    <mergeCell ref="D411:K411"/>
    <mergeCell ref="E412:K412"/>
    <mergeCell ref="F413:M413"/>
    <mergeCell ref="D414:K414"/>
    <mergeCell ref="F415:K415"/>
    <mergeCell ref="D416:K416"/>
    <mergeCell ref="E417:K417"/>
    <mergeCell ref="D418:K418"/>
    <mergeCell ref="D419:K419"/>
    <mergeCell ref="D420:K420"/>
    <mergeCell ref="F421:K421"/>
    <mergeCell ref="D422:K422"/>
    <mergeCell ref="F423:K423"/>
    <mergeCell ref="D424:K424"/>
    <mergeCell ref="F425:K425"/>
    <mergeCell ref="D426:K426"/>
    <mergeCell ref="D427:K427"/>
    <mergeCell ref="F428:K428"/>
    <mergeCell ref="D429:K429"/>
    <mergeCell ref="F430:K430"/>
    <mergeCell ref="C434:K434"/>
    <mergeCell ref="D435:K435"/>
    <mergeCell ref="D436:K436"/>
    <mergeCell ref="E437:K437"/>
    <mergeCell ref="F438:K438"/>
    <mergeCell ref="D439:K439"/>
    <mergeCell ref="E440:K440"/>
    <mergeCell ref="F441:K441"/>
    <mergeCell ref="D442:K442"/>
    <mergeCell ref="D443:K443"/>
    <mergeCell ref="E444:K444"/>
    <mergeCell ref="D445:K445"/>
    <mergeCell ref="E446:K446"/>
    <mergeCell ref="B447:K447"/>
    <mergeCell ref="C448:K448"/>
    <mergeCell ref="D449:K449"/>
    <mergeCell ref="D450:K450"/>
    <mergeCell ref="E451:K451"/>
    <mergeCell ref="F452:K452"/>
    <mergeCell ref="E453:K453"/>
    <mergeCell ref="F454:K454"/>
    <mergeCell ref="A456:N456"/>
    <mergeCell ref="B457:K457"/>
    <mergeCell ref="C458:K458"/>
    <mergeCell ref="D459:K459"/>
    <mergeCell ref="D460:K460"/>
    <mergeCell ref="F461:K461"/>
    <mergeCell ref="D462:K462"/>
    <mergeCell ref="E463:K463"/>
    <mergeCell ref="F464:K464"/>
    <mergeCell ref="E465:K465"/>
    <mergeCell ref="F466:K466"/>
    <mergeCell ref="E467:K467"/>
    <mergeCell ref="F468:K468"/>
    <mergeCell ref="E471:K471"/>
    <mergeCell ref="F472:K472"/>
    <mergeCell ref="E473:K473"/>
    <mergeCell ref="F474:K474"/>
    <mergeCell ref="E475:K475"/>
    <mergeCell ref="F476:K476"/>
    <mergeCell ref="E477:K477"/>
    <mergeCell ref="F478:K478"/>
    <mergeCell ref="A479:N479"/>
    <mergeCell ref="B480:K480"/>
    <mergeCell ref="C481:K481"/>
    <mergeCell ref="D482:K482"/>
    <mergeCell ref="D483:K483"/>
    <mergeCell ref="F484:K484"/>
    <mergeCell ref="D485:K485"/>
    <mergeCell ref="D486:K486"/>
    <mergeCell ref="F487:K487"/>
    <mergeCell ref="B488:K488"/>
    <mergeCell ref="C489:K489"/>
    <mergeCell ref="D490:K490"/>
    <mergeCell ref="D491:K491"/>
    <mergeCell ref="E492:K492"/>
    <mergeCell ref="F493:L493"/>
    <mergeCell ref="E494:K494"/>
    <mergeCell ref="F495:L495"/>
    <mergeCell ref="E496:K496"/>
    <mergeCell ref="F497:L497"/>
    <mergeCell ref="E498:K498"/>
    <mergeCell ref="F499:L499"/>
    <mergeCell ref="E500:K500"/>
    <mergeCell ref="F501:L501"/>
    <mergeCell ref="A502:N502"/>
    <mergeCell ref="B503:K503"/>
    <mergeCell ref="C504:K504"/>
    <mergeCell ref="D505:K505"/>
    <mergeCell ref="D506:K506"/>
    <mergeCell ref="E507:K507"/>
    <mergeCell ref="F508:K508"/>
    <mergeCell ref="D509:K509"/>
    <mergeCell ref="D510:K510"/>
    <mergeCell ref="F511:L511"/>
    <mergeCell ref="C512:K512"/>
    <mergeCell ref="D513:K513"/>
    <mergeCell ref="D514:K514"/>
    <mergeCell ref="E515:K515"/>
    <mergeCell ref="F516:L516"/>
    <mergeCell ref="E517:K517"/>
    <mergeCell ref="F518:L518"/>
    <mergeCell ref="E519:K519"/>
    <mergeCell ref="F520:L520"/>
    <mergeCell ref="E521:K521"/>
    <mergeCell ref="F522:L522"/>
    <mergeCell ref="E523:K523"/>
    <mergeCell ref="F524:L524"/>
    <mergeCell ref="E525:K525"/>
    <mergeCell ref="F526:L526"/>
    <mergeCell ref="E527:K527"/>
    <mergeCell ref="F528:L528"/>
    <mergeCell ref="E530:K530"/>
    <mergeCell ref="F531:L531"/>
    <mergeCell ref="E532:K532"/>
    <mergeCell ref="F533:L533"/>
    <mergeCell ref="E534:K534"/>
    <mergeCell ref="F535:L535"/>
    <mergeCell ref="E536:K536"/>
    <mergeCell ref="F537:L537"/>
    <mergeCell ref="A541:N541"/>
    <mergeCell ref="B542:K542"/>
    <mergeCell ref="C543:K543"/>
    <mergeCell ref="D544:K544"/>
    <mergeCell ref="D545:K545"/>
    <mergeCell ref="E546:K546"/>
    <mergeCell ref="F547:L547"/>
    <mergeCell ref="D548:K548"/>
    <mergeCell ref="D549:K549"/>
    <mergeCell ref="F550:K550"/>
    <mergeCell ref="A551:N551"/>
    <mergeCell ref="B552:K552"/>
    <mergeCell ref="C553:K553"/>
    <mergeCell ref="D554:K554"/>
    <mergeCell ref="D555:K555"/>
    <mergeCell ref="D556:K556"/>
    <mergeCell ref="F557:K557"/>
    <mergeCell ref="D558:K558"/>
    <mergeCell ref="F559:K559"/>
    <mergeCell ref="D560:K560"/>
    <mergeCell ref="F561:K561"/>
    <mergeCell ref="D562:K562"/>
    <mergeCell ref="D563:K563"/>
    <mergeCell ref="E564:K564"/>
    <mergeCell ref="F565:K565"/>
    <mergeCell ref="E566:K566"/>
    <mergeCell ref="F567:K567"/>
    <mergeCell ref="E568:K568"/>
    <mergeCell ref="F569:K569"/>
    <mergeCell ref="D570:K570"/>
  </mergeCells>
  <printOptions headings="false" gridLines="false" gridLinesSet="true" horizontalCentered="false" verticalCentered="false"/>
  <pageMargins left="0.39375" right="0.25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7"/>
  <sheetViews>
    <sheetView showFormulas="false" showGridLines="true" showRowColHeaders="true" showZeros="true" rightToLeft="false" tabSelected="false" showOutlineSymbols="true" defaultGridColor="true" view="normal" topLeftCell="D173" colorId="64" zoomScale="100" zoomScaleNormal="100" zoomScalePageLayoutView="100" workbookViewId="0">
      <selection pane="topLeft" activeCell="O177" activeCellId="0" sqref="O1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4" width="0.49"/>
    <col collapsed="false" customWidth="true" hidden="false" outlineLevel="0" max="2" min="2" style="324" width="7.75"/>
    <col collapsed="false" customWidth="true" hidden="false" outlineLevel="0" max="3" min="3" style="324" width="9.62"/>
    <col collapsed="false" customWidth="true" hidden="false" outlineLevel="0" max="4" min="4" style="325" width="21.62"/>
    <col collapsed="false" customWidth="true" hidden="false" outlineLevel="0" max="5" min="5" style="324" width="7.62"/>
    <col collapsed="false" customWidth="true" hidden="false" outlineLevel="0" max="6" min="6" style="324" width="7.24"/>
    <col collapsed="false" customWidth="true" hidden="false" outlineLevel="0" max="7" min="7" style="324" width="8.25"/>
    <col collapsed="false" customWidth="true" hidden="false" outlineLevel="0" max="8" min="8" style="324" width="7.49"/>
    <col collapsed="false" customWidth="true" hidden="false" outlineLevel="0" max="9" min="9" style="324" width="6.62"/>
    <col collapsed="false" customWidth="true" hidden="false" outlineLevel="0" max="10" min="10" style="324" width="7.24"/>
    <col collapsed="false" customWidth="true" hidden="false" outlineLevel="0" max="11" min="11" style="324" width="6.99"/>
    <col collapsed="false" customWidth="true" hidden="false" outlineLevel="0" max="12" min="12" style="324" width="7.75"/>
    <col collapsed="false" customWidth="true" hidden="false" outlineLevel="0" max="14" min="13" style="324" width="6.87"/>
    <col collapsed="false" customWidth="true" hidden="false" outlineLevel="0" max="15" min="15" style="324" width="7.49"/>
    <col collapsed="false" customWidth="true" hidden="false" outlineLevel="0" max="16" min="16" style="324" width="8.86"/>
    <col collapsed="false" customWidth="false" hidden="true" outlineLevel="0" max="17" min="17" style="324" width="8.97"/>
    <col collapsed="false" customWidth="false" hidden="false" outlineLevel="0" max="257" min="18" style="324" width="8.99"/>
  </cols>
  <sheetData>
    <row r="1" customFormat="false" ht="33" hidden="false" customHeight="true" outlineLevel="0" collapsed="false">
      <c r="C1" s="74" t="s">
        <v>70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8.25" hidden="false" customHeight="true" outlineLevel="0" collapsed="false"/>
    <row r="3" customFormat="false" ht="18.75" hidden="false" customHeight="true" outlineLevel="0" collapsed="false">
      <c r="B3" s="326"/>
      <c r="C3" s="327" t="s">
        <v>701</v>
      </c>
      <c r="D3" s="327"/>
      <c r="E3" s="328" t="s">
        <v>702</v>
      </c>
      <c r="F3" s="328" t="s">
        <v>105</v>
      </c>
      <c r="G3" s="328" t="s">
        <v>104</v>
      </c>
      <c r="H3" s="328" t="s">
        <v>102</v>
      </c>
      <c r="I3" s="328" t="s">
        <v>101</v>
      </c>
      <c r="J3" s="328" t="s">
        <v>100</v>
      </c>
      <c r="K3" s="328" t="s">
        <v>99</v>
      </c>
      <c r="L3" s="328" t="s">
        <v>98</v>
      </c>
      <c r="M3" s="328" t="s">
        <v>97</v>
      </c>
      <c r="N3" s="328" t="s">
        <v>95</v>
      </c>
      <c r="O3" s="328" t="s">
        <v>94</v>
      </c>
      <c r="P3" s="329" t="s">
        <v>78</v>
      </c>
    </row>
    <row r="4" customFormat="false" ht="15.75" hidden="false" customHeight="false" outlineLevel="0" collapsed="false">
      <c r="B4" s="330"/>
      <c r="C4" s="327"/>
      <c r="D4" s="327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9"/>
    </row>
    <row r="5" customFormat="false" ht="15.75" hidden="false" customHeight="false" outlineLevel="0" collapsed="false">
      <c r="B5" s="330"/>
      <c r="C5" s="331"/>
      <c r="D5" s="332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</row>
    <row r="6" customFormat="false" ht="30.75" hidden="false" customHeight="true" outlineLevel="0" collapsed="false">
      <c r="B6" s="333" t="s">
        <v>703</v>
      </c>
      <c r="C6" s="333"/>
      <c r="D6" s="333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9"/>
    </row>
    <row r="7" customFormat="false" ht="0.75" hidden="true" customHeight="true" outlineLevel="0" collapsed="false">
      <c r="B7" s="333"/>
      <c r="C7" s="333"/>
      <c r="D7" s="333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9"/>
    </row>
    <row r="8" customFormat="false" ht="15.75" hidden="false" customHeight="true" outlineLevel="0" collapsed="false">
      <c r="B8" s="329" t="s">
        <v>57</v>
      </c>
      <c r="C8" s="329" t="s">
        <v>57</v>
      </c>
      <c r="D8" s="334" t="s">
        <v>486</v>
      </c>
      <c r="E8" s="335"/>
      <c r="F8" s="336"/>
      <c r="G8" s="336"/>
      <c r="H8" s="335"/>
      <c r="I8" s="336"/>
      <c r="J8" s="336"/>
      <c r="K8" s="336"/>
      <c r="L8" s="335"/>
      <c r="M8" s="335"/>
      <c r="N8" s="336"/>
      <c r="O8" s="336"/>
      <c r="P8" s="336"/>
    </row>
    <row r="9" customFormat="false" ht="48.75" hidden="false" customHeight="true" outlineLevel="0" collapsed="false">
      <c r="B9" s="329"/>
      <c r="C9" s="329"/>
      <c r="D9" s="334" t="s">
        <v>487</v>
      </c>
      <c r="E9" s="337" t="n">
        <v>10000</v>
      </c>
      <c r="F9" s="336"/>
      <c r="G9" s="336"/>
      <c r="H9" s="335"/>
      <c r="I9" s="336"/>
      <c r="J9" s="336"/>
      <c r="K9" s="336"/>
      <c r="L9" s="335"/>
      <c r="M9" s="335"/>
      <c r="N9" s="336"/>
      <c r="O9" s="336"/>
      <c r="P9" s="338" t="n">
        <f aca="false">SUM(E9:O9)</f>
        <v>10000</v>
      </c>
    </row>
    <row r="10" customFormat="false" ht="15.75" hidden="false" customHeight="true" outlineLevel="0" collapsed="false">
      <c r="B10" s="329"/>
      <c r="C10" s="329"/>
      <c r="D10" s="334" t="s">
        <v>488</v>
      </c>
      <c r="E10" s="337" t="n">
        <v>50000</v>
      </c>
      <c r="F10" s="336"/>
      <c r="G10" s="336"/>
      <c r="H10" s="335"/>
      <c r="I10" s="336"/>
      <c r="J10" s="336"/>
      <c r="K10" s="336"/>
      <c r="L10" s="335"/>
      <c r="M10" s="335"/>
      <c r="N10" s="336"/>
      <c r="O10" s="336"/>
      <c r="P10" s="338" t="n">
        <f aca="false">SUM(E10:O10)</f>
        <v>50000</v>
      </c>
    </row>
    <row r="11" customFormat="false" ht="15.75" hidden="false" customHeight="true" outlineLevel="0" collapsed="false">
      <c r="B11" s="329"/>
      <c r="C11" s="329"/>
      <c r="D11" s="334" t="s">
        <v>489</v>
      </c>
      <c r="E11" s="337" t="n">
        <v>110000</v>
      </c>
      <c r="F11" s="336"/>
      <c r="G11" s="336"/>
      <c r="H11" s="335"/>
      <c r="I11" s="336"/>
      <c r="J11" s="336"/>
      <c r="K11" s="336"/>
      <c r="L11" s="335"/>
      <c r="M11" s="335"/>
      <c r="N11" s="336"/>
      <c r="O11" s="336"/>
      <c r="P11" s="338" t="n">
        <f aca="false">SUM(E11:O11)</f>
        <v>110000</v>
      </c>
    </row>
    <row r="12" customFormat="false" ht="15.75" hidden="false" customHeight="true" outlineLevel="0" collapsed="false">
      <c r="B12" s="329"/>
      <c r="C12" s="329"/>
      <c r="D12" s="334" t="s">
        <v>484</v>
      </c>
      <c r="E12" s="337" t="n">
        <v>30000</v>
      </c>
      <c r="F12" s="336"/>
      <c r="G12" s="336"/>
      <c r="H12" s="335"/>
      <c r="I12" s="336"/>
      <c r="J12" s="336"/>
      <c r="K12" s="336"/>
      <c r="L12" s="335"/>
      <c r="M12" s="335"/>
      <c r="N12" s="336"/>
      <c r="O12" s="336"/>
      <c r="P12" s="338" t="n">
        <f aca="false">SUM(E12:O12)</f>
        <v>30000</v>
      </c>
    </row>
    <row r="13" customFormat="false" ht="15.75" hidden="false" customHeight="true" outlineLevel="0" collapsed="false">
      <c r="B13" s="329"/>
      <c r="C13" s="329"/>
      <c r="D13" s="334" t="s">
        <v>481</v>
      </c>
      <c r="E13" s="337" t="n">
        <v>55200</v>
      </c>
      <c r="F13" s="336"/>
      <c r="G13" s="336"/>
      <c r="H13" s="335"/>
      <c r="I13" s="336"/>
      <c r="J13" s="336"/>
      <c r="K13" s="336"/>
      <c r="L13" s="335"/>
      <c r="M13" s="335"/>
      <c r="N13" s="336"/>
      <c r="O13" s="336"/>
      <c r="P13" s="338" t="n">
        <f aca="false">SUM(E13:O13)</f>
        <v>55200</v>
      </c>
    </row>
    <row r="14" customFormat="false" ht="15.75" hidden="false" customHeight="true" outlineLevel="0" collapsed="false">
      <c r="B14" s="329"/>
      <c r="C14" s="329"/>
      <c r="D14" s="334" t="s">
        <v>482</v>
      </c>
      <c r="E14" s="337" t="n">
        <v>8127600</v>
      </c>
      <c r="F14" s="336"/>
      <c r="G14" s="336"/>
      <c r="H14" s="335"/>
      <c r="I14" s="336"/>
      <c r="J14" s="336"/>
      <c r="K14" s="336"/>
      <c r="L14" s="335"/>
      <c r="M14" s="335"/>
      <c r="N14" s="336"/>
      <c r="O14" s="336"/>
      <c r="P14" s="338" t="n">
        <f aca="false">SUM(E14:O14)</f>
        <v>8127600</v>
      </c>
    </row>
    <row r="15" customFormat="false" ht="30" hidden="false" customHeight="true" outlineLevel="0" collapsed="false">
      <c r="B15" s="329"/>
      <c r="C15" s="329"/>
      <c r="D15" s="334" t="s">
        <v>704</v>
      </c>
      <c r="E15" s="337" t="n">
        <v>215000</v>
      </c>
      <c r="F15" s="336"/>
      <c r="G15" s="336"/>
      <c r="H15" s="335"/>
      <c r="I15" s="336"/>
      <c r="J15" s="336"/>
      <c r="K15" s="336"/>
      <c r="L15" s="335"/>
      <c r="M15" s="335"/>
      <c r="N15" s="336"/>
      <c r="O15" s="336"/>
      <c r="P15" s="338" t="n">
        <f aca="false">SUM(E15:O15)</f>
        <v>215000</v>
      </c>
    </row>
    <row r="16" customFormat="false" ht="15.75" hidden="false" customHeight="false" outlineLevel="0" collapsed="false">
      <c r="B16" s="329"/>
      <c r="C16" s="329"/>
      <c r="D16" s="334" t="s">
        <v>485</v>
      </c>
      <c r="E16" s="337" t="n">
        <v>205284</v>
      </c>
      <c r="F16" s="336"/>
      <c r="G16" s="336"/>
      <c r="H16" s="335"/>
      <c r="I16" s="336"/>
      <c r="J16" s="336"/>
      <c r="K16" s="336"/>
      <c r="L16" s="335"/>
      <c r="M16" s="335"/>
      <c r="N16" s="336"/>
      <c r="O16" s="336"/>
      <c r="P16" s="338" t="n">
        <f aca="false">SUM(E16:O16)</f>
        <v>205284</v>
      </c>
    </row>
    <row r="17" customFormat="false" ht="15.75" hidden="false" customHeight="true" outlineLevel="0" collapsed="false">
      <c r="B17" s="329"/>
      <c r="C17" s="329"/>
      <c r="D17" s="334" t="s">
        <v>483</v>
      </c>
      <c r="E17" s="337" t="n">
        <v>2035200</v>
      </c>
      <c r="F17" s="336"/>
      <c r="G17" s="336"/>
      <c r="H17" s="335"/>
      <c r="I17" s="336"/>
      <c r="J17" s="336"/>
      <c r="K17" s="336"/>
      <c r="L17" s="335"/>
      <c r="M17" s="335"/>
      <c r="N17" s="336"/>
      <c r="O17" s="336"/>
      <c r="P17" s="338" t="n">
        <f aca="false">SUM(E17:O17)</f>
        <v>2035200</v>
      </c>
    </row>
    <row r="18" customFormat="false" ht="30" hidden="false" customHeight="true" outlineLevel="0" collapsed="false">
      <c r="B18" s="339" t="s">
        <v>58</v>
      </c>
      <c r="C18" s="329" t="s">
        <v>705</v>
      </c>
      <c r="D18" s="334" t="s">
        <v>706</v>
      </c>
      <c r="E18" s="335"/>
      <c r="F18" s="336"/>
      <c r="G18" s="336"/>
      <c r="H18" s="335"/>
      <c r="I18" s="336"/>
      <c r="J18" s="336"/>
      <c r="K18" s="336"/>
      <c r="L18" s="335"/>
      <c r="M18" s="335"/>
      <c r="N18" s="336"/>
      <c r="O18" s="338" t="n">
        <v>42120</v>
      </c>
      <c r="P18" s="338" t="n">
        <f aca="false">SUM(E18:O18)</f>
        <v>42120</v>
      </c>
    </row>
    <row r="19" customFormat="false" ht="30" hidden="false" customHeight="true" outlineLevel="0" collapsed="false">
      <c r="B19" s="340"/>
      <c r="C19" s="329"/>
      <c r="D19" s="334" t="s">
        <v>261</v>
      </c>
      <c r="E19" s="335"/>
      <c r="F19" s="336"/>
      <c r="G19" s="336"/>
      <c r="H19" s="335"/>
      <c r="I19" s="336"/>
      <c r="J19" s="336"/>
      <c r="K19" s="336"/>
      <c r="L19" s="335"/>
      <c r="M19" s="335"/>
      <c r="N19" s="336"/>
      <c r="O19" s="338" t="n">
        <v>1368000</v>
      </c>
      <c r="P19" s="338" t="n">
        <f aca="false">SUM(E19:O19)</f>
        <v>1368000</v>
      </c>
    </row>
    <row r="20" customFormat="false" ht="45" hidden="false" customHeight="true" outlineLevel="0" collapsed="false">
      <c r="B20" s="340"/>
      <c r="C20" s="329"/>
      <c r="D20" s="334" t="s">
        <v>707</v>
      </c>
      <c r="E20" s="335"/>
      <c r="F20" s="336"/>
      <c r="G20" s="336"/>
      <c r="H20" s="335"/>
      <c r="I20" s="336"/>
      <c r="J20" s="336"/>
      <c r="K20" s="336"/>
      <c r="L20" s="335"/>
      <c r="M20" s="335"/>
      <c r="N20" s="336"/>
      <c r="O20" s="338" t="n">
        <v>86400</v>
      </c>
      <c r="P20" s="338" t="n">
        <f aca="false">SUM(E20:O20)</f>
        <v>86400</v>
      </c>
    </row>
    <row r="21" customFormat="false" ht="15.75" hidden="false" customHeight="true" outlineLevel="0" collapsed="false">
      <c r="B21" s="340"/>
      <c r="C21" s="329"/>
      <c r="D21" s="334" t="s">
        <v>708</v>
      </c>
      <c r="E21" s="335"/>
      <c r="F21" s="336"/>
      <c r="G21" s="336"/>
      <c r="H21" s="335"/>
      <c r="I21" s="336"/>
      <c r="J21" s="336"/>
      <c r="K21" s="336"/>
      <c r="L21" s="335"/>
      <c r="M21" s="335"/>
      <c r="N21" s="336"/>
      <c r="O21" s="338" t="n">
        <v>514080</v>
      </c>
      <c r="P21" s="338" t="n">
        <f aca="false">SUM(E21:O21)</f>
        <v>514080</v>
      </c>
    </row>
    <row r="22" customFormat="false" ht="15.75" hidden="false" customHeight="true" outlineLevel="0" collapsed="false">
      <c r="B22" s="341"/>
      <c r="C22" s="329"/>
      <c r="D22" s="334" t="s">
        <v>709</v>
      </c>
      <c r="E22" s="335"/>
      <c r="F22" s="336"/>
      <c r="G22" s="336"/>
      <c r="H22" s="335"/>
      <c r="I22" s="336"/>
      <c r="J22" s="336"/>
      <c r="K22" s="336"/>
      <c r="L22" s="335"/>
      <c r="M22" s="335"/>
      <c r="N22" s="336"/>
      <c r="O22" s="338" t="n">
        <v>42120</v>
      </c>
      <c r="P22" s="338" t="n">
        <f aca="false">SUM(E22:O22)</f>
        <v>42120</v>
      </c>
    </row>
    <row r="23" customFormat="false" ht="15.75" hidden="false" customHeight="true" outlineLevel="0" collapsed="false">
      <c r="B23" s="342"/>
      <c r="C23" s="343"/>
      <c r="D23" s="344"/>
      <c r="E23" s="345"/>
      <c r="F23" s="346"/>
      <c r="G23" s="346"/>
      <c r="H23" s="345"/>
      <c r="I23" s="346"/>
      <c r="J23" s="346"/>
      <c r="K23" s="346"/>
      <c r="L23" s="345"/>
      <c r="M23" s="345"/>
      <c r="N23" s="346"/>
      <c r="O23" s="347"/>
      <c r="P23" s="347"/>
    </row>
    <row r="24" customFormat="false" ht="15.75" hidden="false" customHeight="true" outlineLevel="0" collapsed="false">
      <c r="B24" s="348"/>
      <c r="C24" s="349"/>
      <c r="D24" s="350"/>
      <c r="E24" s="351"/>
      <c r="F24" s="352"/>
      <c r="G24" s="352"/>
      <c r="H24" s="351"/>
      <c r="I24" s="352"/>
      <c r="J24" s="352"/>
      <c r="K24" s="352"/>
      <c r="L24" s="351"/>
      <c r="M24" s="351"/>
      <c r="N24" s="352"/>
      <c r="O24" s="353"/>
      <c r="P24" s="353"/>
    </row>
    <row r="25" customFormat="false" ht="15.75" hidden="false" customHeight="true" outlineLevel="0" collapsed="false">
      <c r="B25" s="348"/>
      <c r="C25" s="349"/>
      <c r="D25" s="350"/>
      <c r="E25" s="351"/>
      <c r="F25" s="352"/>
      <c r="G25" s="352"/>
      <c r="H25" s="351"/>
      <c r="I25" s="352"/>
      <c r="J25" s="352"/>
      <c r="K25" s="352"/>
      <c r="L25" s="351"/>
      <c r="M25" s="351"/>
      <c r="N25" s="352"/>
      <c r="O25" s="353"/>
      <c r="P25" s="353"/>
    </row>
    <row r="26" customFormat="false" ht="15.75" hidden="false" customHeight="true" outlineLevel="0" collapsed="false">
      <c r="B26" s="326"/>
      <c r="C26" s="327" t="s">
        <v>701</v>
      </c>
      <c r="D26" s="327"/>
      <c r="E26" s="328" t="s">
        <v>702</v>
      </c>
      <c r="F26" s="328" t="s">
        <v>105</v>
      </c>
      <c r="G26" s="328" t="s">
        <v>104</v>
      </c>
      <c r="H26" s="328" t="s">
        <v>102</v>
      </c>
      <c r="I26" s="328" t="s">
        <v>101</v>
      </c>
      <c r="J26" s="328" t="s">
        <v>100</v>
      </c>
      <c r="K26" s="328" t="s">
        <v>99</v>
      </c>
      <c r="L26" s="328" t="s">
        <v>98</v>
      </c>
      <c r="M26" s="328" t="s">
        <v>97</v>
      </c>
      <c r="N26" s="328" t="s">
        <v>95</v>
      </c>
      <c r="O26" s="328" t="s">
        <v>94</v>
      </c>
      <c r="P26" s="329" t="s">
        <v>78</v>
      </c>
    </row>
    <row r="27" customFormat="false" ht="15.75" hidden="false" customHeight="true" outlineLevel="0" collapsed="false">
      <c r="B27" s="330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9"/>
    </row>
    <row r="28" customFormat="false" ht="15.75" hidden="false" customHeight="true" outlineLevel="0" collapsed="false">
      <c r="B28" s="330"/>
      <c r="C28" s="331"/>
      <c r="D28" s="332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9"/>
    </row>
    <row r="29" customFormat="false" ht="15.75" hidden="false" customHeight="true" outlineLevel="0" collapsed="false">
      <c r="B29" s="333" t="s">
        <v>703</v>
      </c>
      <c r="C29" s="333"/>
      <c r="D29" s="333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9"/>
    </row>
    <row r="30" customFormat="false" ht="15.75" hidden="false" customHeight="true" outlineLevel="0" collapsed="false">
      <c r="B30" s="333"/>
      <c r="C30" s="333"/>
      <c r="D30" s="333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9"/>
    </row>
    <row r="31" customFormat="false" ht="15.75" hidden="false" customHeight="true" outlineLevel="0" collapsed="false">
      <c r="B31" s="329" t="s">
        <v>58</v>
      </c>
      <c r="C31" s="329" t="s">
        <v>710</v>
      </c>
      <c r="D31" s="334" t="s">
        <v>267</v>
      </c>
      <c r="E31" s="335"/>
      <c r="F31" s="336"/>
      <c r="G31" s="336"/>
      <c r="H31" s="335"/>
      <c r="I31" s="336"/>
      <c r="J31" s="338" t="n">
        <v>160680</v>
      </c>
      <c r="K31" s="336"/>
      <c r="L31" s="337" t="n">
        <v>468000</v>
      </c>
      <c r="M31" s="337" t="n">
        <v>157680</v>
      </c>
      <c r="N31" s="336"/>
      <c r="O31" s="338" t="n">
        <v>220800</v>
      </c>
      <c r="P31" s="338" t="n">
        <f aca="false">SUM(E31:O31)</f>
        <v>1007160</v>
      </c>
    </row>
    <row r="32" customFormat="false" ht="15.75" hidden="false" customHeight="true" outlineLevel="0" collapsed="false">
      <c r="B32" s="329"/>
      <c r="C32" s="329"/>
      <c r="D32" s="334" t="s">
        <v>265</v>
      </c>
      <c r="E32" s="335"/>
      <c r="F32" s="336"/>
      <c r="G32" s="336"/>
      <c r="H32" s="335"/>
      <c r="I32" s="336"/>
      <c r="J32" s="338" t="n">
        <v>10000</v>
      </c>
      <c r="K32" s="336"/>
      <c r="L32" s="337" t="n">
        <v>10000</v>
      </c>
      <c r="M32" s="337" t="n">
        <v>10000</v>
      </c>
      <c r="N32" s="336"/>
      <c r="O32" s="338" t="n">
        <v>124800</v>
      </c>
      <c r="P32" s="338" t="n">
        <f aca="false">SUM(E32:O32)</f>
        <v>154800</v>
      </c>
    </row>
    <row r="33" customFormat="false" ht="15.75" hidden="false" customHeight="true" outlineLevel="0" collapsed="false">
      <c r="B33" s="329"/>
      <c r="C33" s="329"/>
      <c r="D33" s="334" t="s">
        <v>268</v>
      </c>
      <c r="E33" s="335"/>
      <c r="F33" s="336"/>
      <c r="G33" s="336"/>
      <c r="H33" s="335"/>
      <c r="I33" s="336"/>
      <c r="J33" s="338" t="n">
        <v>5500</v>
      </c>
      <c r="K33" s="336"/>
      <c r="L33" s="337" t="n">
        <v>52000</v>
      </c>
      <c r="M33" s="337" t="n">
        <v>2400</v>
      </c>
      <c r="N33" s="336"/>
      <c r="O33" s="338" t="n">
        <v>36000</v>
      </c>
      <c r="P33" s="338" t="n">
        <f aca="false">SUM(E33:O33)</f>
        <v>95900</v>
      </c>
    </row>
    <row r="34" customFormat="false" ht="15.75" hidden="false" customHeight="true" outlineLevel="0" collapsed="false">
      <c r="B34" s="329"/>
      <c r="C34" s="329"/>
      <c r="D34" s="334" t="s">
        <v>264</v>
      </c>
      <c r="E34" s="335"/>
      <c r="F34" s="336"/>
      <c r="G34" s="336"/>
      <c r="H34" s="335"/>
      <c r="I34" s="336"/>
      <c r="J34" s="338" t="n">
        <v>641280</v>
      </c>
      <c r="K34" s="336"/>
      <c r="L34" s="337" t="n">
        <v>379320</v>
      </c>
      <c r="M34" s="337" t="n">
        <v>1153780</v>
      </c>
      <c r="N34" s="336"/>
      <c r="O34" s="338" t="n">
        <v>4320640</v>
      </c>
      <c r="P34" s="338" t="n">
        <f aca="false">SUM(E34:O34)</f>
        <v>6495020</v>
      </c>
    </row>
    <row r="35" customFormat="false" ht="15.75" hidden="false" customHeight="true" outlineLevel="0" collapsed="false">
      <c r="B35" s="329"/>
      <c r="C35" s="329"/>
      <c r="D35" s="334" t="s">
        <v>361</v>
      </c>
      <c r="E35" s="335"/>
      <c r="F35" s="336"/>
      <c r="G35" s="336"/>
      <c r="H35" s="335"/>
      <c r="I35" s="336"/>
      <c r="J35" s="336"/>
      <c r="K35" s="336"/>
      <c r="L35" s="335"/>
      <c r="M35" s="337" t="n">
        <v>84000</v>
      </c>
      <c r="N35" s="336"/>
      <c r="O35" s="336"/>
      <c r="P35" s="338" t="n">
        <f aca="false">SUM(E35:O35)</f>
        <v>84000</v>
      </c>
    </row>
    <row r="36" customFormat="false" ht="15.75" hidden="false" customHeight="true" outlineLevel="0" collapsed="false">
      <c r="B36" s="329"/>
      <c r="C36" s="329"/>
      <c r="D36" s="334" t="s">
        <v>266</v>
      </c>
      <c r="E36" s="335"/>
      <c r="F36" s="336"/>
      <c r="G36" s="336"/>
      <c r="H36" s="335"/>
      <c r="I36" s="336"/>
      <c r="J36" s="338" t="n">
        <v>42000</v>
      </c>
      <c r="K36" s="336"/>
      <c r="L36" s="337" t="n">
        <v>42000</v>
      </c>
      <c r="M36" s="337" t="n">
        <v>42000</v>
      </c>
      <c r="N36" s="336"/>
      <c r="O36" s="338" t="n">
        <v>294000</v>
      </c>
      <c r="P36" s="338" t="n">
        <f aca="false">SUM(E36:O36)</f>
        <v>420000</v>
      </c>
    </row>
    <row r="37" customFormat="false" ht="15.75" hidden="false" customHeight="true" outlineLevel="0" collapsed="false">
      <c r="B37" s="329" t="s">
        <v>59</v>
      </c>
      <c r="C37" s="329" t="s">
        <v>271</v>
      </c>
      <c r="D37" s="334" t="s">
        <v>275</v>
      </c>
      <c r="E37" s="335"/>
      <c r="F37" s="336"/>
      <c r="G37" s="336"/>
      <c r="H37" s="335"/>
      <c r="I37" s="336"/>
      <c r="J37" s="338" t="n">
        <v>5000</v>
      </c>
      <c r="K37" s="336"/>
      <c r="L37" s="337" t="n">
        <v>5000</v>
      </c>
      <c r="M37" s="337" t="n">
        <v>25000</v>
      </c>
      <c r="N37" s="336"/>
      <c r="O37" s="338" t="n">
        <v>100000</v>
      </c>
      <c r="P37" s="338" t="n">
        <f aca="false">SUM(E37:O37)</f>
        <v>135000</v>
      </c>
    </row>
    <row r="38" customFormat="false" ht="45.75" hidden="false" customHeight="true" outlineLevel="0" collapsed="false">
      <c r="B38" s="329"/>
      <c r="C38" s="329"/>
      <c r="D38" s="334" t="s">
        <v>272</v>
      </c>
      <c r="E38" s="335"/>
      <c r="F38" s="336"/>
      <c r="G38" s="336"/>
      <c r="H38" s="335"/>
      <c r="I38" s="336"/>
      <c r="J38" s="338" t="n">
        <v>40000</v>
      </c>
      <c r="K38" s="336"/>
      <c r="L38" s="337" t="n">
        <v>5000</v>
      </c>
      <c r="M38" s="337" t="n">
        <v>5000</v>
      </c>
      <c r="N38" s="336"/>
      <c r="O38" s="338" t="n">
        <v>55000</v>
      </c>
      <c r="P38" s="338" t="n">
        <f aca="false">SUM(E38:O38)</f>
        <v>105000</v>
      </c>
    </row>
    <row r="39" customFormat="false" ht="15.75" hidden="false" customHeight="false" outlineLevel="0" collapsed="false">
      <c r="B39" s="329"/>
      <c r="C39" s="329"/>
      <c r="D39" s="334" t="s">
        <v>274</v>
      </c>
      <c r="E39" s="335"/>
      <c r="F39" s="336"/>
      <c r="G39" s="336"/>
      <c r="H39" s="335"/>
      <c r="I39" s="336"/>
      <c r="J39" s="338" t="n">
        <v>36000</v>
      </c>
      <c r="K39" s="336"/>
      <c r="L39" s="337" t="n">
        <v>36000</v>
      </c>
      <c r="M39" s="337" t="n">
        <v>36000</v>
      </c>
      <c r="N39" s="336"/>
      <c r="O39" s="338" t="n">
        <v>84000</v>
      </c>
      <c r="P39" s="338" t="n">
        <f aca="false">SUM(E39:O39)</f>
        <v>192000</v>
      </c>
    </row>
    <row r="40" customFormat="false" ht="30" hidden="false" customHeight="true" outlineLevel="0" collapsed="false">
      <c r="B40" s="329"/>
      <c r="C40" s="329"/>
      <c r="D40" s="334" t="s">
        <v>273</v>
      </c>
      <c r="E40" s="335"/>
      <c r="F40" s="336"/>
      <c r="G40" s="336"/>
      <c r="H40" s="335"/>
      <c r="I40" s="336"/>
      <c r="J40" s="336"/>
      <c r="K40" s="336"/>
      <c r="L40" s="337" t="n">
        <v>1000</v>
      </c>
      <c r="M40" s="337" t="n">
        <v>1000</v>
      </c>
      <c r="N40" s="336"/>
      <c r="O40" s="338" t="n">
        <v>5000</v>
      </c>
      <c r="P40" s="338" t="n">
        <f aca="false">SUM(E40:O40)</f>
        <v>7000</v>
      </c>
    </row>
    <row r="41" customFormat="false" ht="15.75" hidden="false" customHeight="true" outlineLevel="0" collapsed="false">
      <c r="B41" s="329"/>
      <c r="C41" s="329" t="s">
        <v>278</v>
      </c>
      <c r="D41" s="334" t="s">
        <v>279</v>
      </c>
      <c r="E41" s="335"/>
      <c r="F41" s="336"/>
      <c r="G41" s="338" t="n">
        <v>100000</v>
      </c>
      <c r="H41" s="335"/>
      <c r="I41" s="336"/>
      <c r="J41" s="338" t="n">
        <v>800000</v>
      </c>
      <c r="K41" s="336"/>
      <c r="L41" s="337" t="n">
        <v>566000</v>
      </c>
      <c r="M41" s="337" t="n">
        <v>30000</v>
      </c>
      <c r="N41" s="338" t="n">
        <v>20000</v>
      </c>
      <c r="O41" s="338" t="n">
        <v>481500</v>
      </c>
      <c r="P41" s="338" t="n">
        <f aca="false">SUM(E41:O41)</f>
        <v>1997500</v>
      </c>
    </row>
    <row r="42" customFormat="false" ht="15.75" hidden="false" customHeight="true" outlineLevel="0" collapsed="false">
      <c r="B42" s="329"/>
      <c r="C42" s="329"/>
      <c r="D42" s="334" t="s">
        <v>280</v>
      </c>
      <c r="E42" s="335"/>
      <c r="F42" s="336"/>
      <c r="G42" s="336"/>
      <c r="H42" s="337" t="n">
        <v>50000</v>
      </c>
      <c r="I42" s="338" t="n">
        <v>100000</v>
      </c>
      <c r="J42" s="338" t="n">
        <v>30000</v>
      </c>
      <c r="K42" s="336"/>
      <c r="L42" s="337" t="n">
        <v>30000</v>
      </c>
      <c r="M42" s="337" t="n">
        <v>100000</v>
      </c>
      <c r="N42" s="336"/>
      <c r="O42" s="338" t="n">
        <v>250000</v>
      </c>
      <c r="P42" s="338" t="n">
        <f aca="false">SUM(E42:O42)</f>
        <v>560000</v>
      </c>
    </row>
    <row r="43" customFormat="false" ht="45" hidden="false" customHeight="true" outlineLevel="0" collapsed="false">
      <c r="B43" s="329"/>
      <c r="C43" s="329"/>
      <c r="D43" s="334" t="s">
        <v>281</v>
      </c>
      <c r="E43" s="335"/>
      <c r="F43" s="336"/>
      <c r="G43" s="336"/>
      <c r="H43" s="335"/>
      <c r="I43" s="336"/>
      <c r="J43" s="336"/>
      <c r="K43" s="336"/>
      <c r="L43" s="335"/>
      <c r="M43" s="335"/>
      <c r="N43" s="336"/>
      <c r="O43" s="336"/>
      <c r="P43" s="338"/>
    </row>
    <row r="44" customFormat="false" ht="46.5" hidden="false" customHeight="true" outlineLevel="0" collapsed="false">
      <c r="B44" s="329"/>
      <c r="C44" s="329"/>
      <c r="D44" s="334" t="s">
        <v>711</v>
      </c>
      <c r="E44" s="335"/>
      <c r="F44" s="336"/>
      <c r="G44" s="336"/>
      <c r="H44" s="335"/>
      <c r="I44" s="336"/>
      <c r="J44" s="336"/>
      <c r="K44" s="336"/>
      <c r="L44" s="335"/>
      <c r="M44" s="335"/>
      <c r="N44" s="336"/>
      <c r="O44" s="338" t="n">
        <v>20000</v>
      </c>
      <c r="P44" s="338" t="n">
        <f aca="false">SUM(E44:O44)</f>
        <v>20000</v>
      </c>
    </row>
    <row r="45" customFormat="false" ht="48.75" hidden="false" customHeight="true" outlineLevel="0" collapsed="false">
      <c r="B45" s="329"/>
      <c r="C45" s="329"/>
      <c r="D45" s="334" t="s">
        <v>712</v>
      </c>
      <c r="E45" s="335"/>
      <c r="F45" s="336"/>
      <c r="G45" s="336"/>
      <c r="H45" s="335"/>
      <c r="I45" s="336"/>
      <c r="J45" s="336"/>
      <c r="K45" s="338" t="n">
        <v>100000</v>
      </c>
      <c r="L45" s="335"/>
      <c r="M45" s="335"/>
      <c r="N45" s="336"/>
      <c r="O45" s="336"/>
      <c r="P45" s="338" t="n">
        <f aca="false">SUM(E45:O45)</f>
        <v>100000</v>
      </c>
    </row>
    <row r="46" customFormat="false" ht="15.75" hidden="false" customHeight="true" outlineLevel="0" collapsed="false">
      <c r="B46" s="329"/>
      <c r="C46" s="329"/>
      <c r="D46" s="334" t="s">
        <v>283</v>
      </c>
      <c r="E46" s="335"/>
      <c r="F46" s="336"/>
      <c r="G46" s="336"/>
      <c r="H46" s="335"/>
      <c r="I46" s="336"/>
      <c r="J46" s="338" t="n">
        <v>20000</v>
      </c>
      <c r="K46" s="336"/>
      <c r="L46" s="337" t="n">
        <v>30000</v>
      </c>
      <c r="M46" s="337" t="n">
        <v>70000</v>
      </c>
      <c r="N46" s="336"/>
      <c r="O46" s="338" t="n">
        <v>80000</v>
      </c>
      <c r="P46" s="338" t="n">
        <f aca="false">SUM(E46:O46)</f>
        <v>200000</v>
      </c>
    </row>
    <row r="47" customFormat="false" ht="30" hidden="false" customHeight="true" outlineLevel="0" collapsed="false">
      <c r="B47" s="329"/>
      <c r="C47" s="329"/>
      <c r="D47" s="334" t="s">
        <v>284</v>
      </c>
      <c r="E47" s="335"/>
      <c r="F47" s="336"/>
      <c r="G47" s="336"/>
      <c r="H47" s="335"/>
      <c r="I47" s="336"/>
      <c r="J47" s="336"/>
      <c r="K47" s="336"/>
      <c r="L47" s="335"/>
      <c r="M47" s="335"/>
      <c r="N47" s="336"/>
      <c r="O47" s="338" t="n">
        <v>10000</v>
      </c>
      <c r="P47" s="338" t="n">
        <f aca="false">SUM(E47:O47)</f>
        <v>10000</v>
      </c>
    </row>
    <row r="48" customFormat="false" ht="15.75" hidden="false" customHeight="true" outlineLevel="0" collapsed="false">
      <c r="B48" s="326"/>
      <c r="C48" s="327" t="s">
        <v>701</v>
      </c>
      <c r="D48" s="327"/>
      <c r="E48" s="328" t="s">
        <v>702</v>
      </c>
      <c r="F48" s="328" t="s">
        <v>105</v>
      </c>
      <c r="G48" s="328" t="s">
        <v>104</v>
      </c>
      <c r="H48" s="328" t="s">
        <v>102</v>
      </c>
      <c r="I48" s="328" t="s">
        <v>101</v>
      </c>
      <c r="J48" s="328" t="s">
        <v>100</v>
      </c>
      <c r="K48" s="328" t="s">
        <v>99</v>
      </c>
      <c r="L48" s="328" t="s">
        <v>98</v>
      </c>
      <c r="M48" s="328" t="s">
        <v>97</v>
      </c>
      <c r="N48" s="328" t="s">
        <v>95</v>
      </c>
      <c r="O48" s="328" t="s">
        <v>94</v>
      </c>
      <c r="P48" s="329" t="s">
        <v>78</v>
      </c>
    </row>
    <row r="49" customFormat="false" ht="15.75" hidden="false" customHeight="true" outlineLevel="0" collapsed="false">
      <c r="B49" s="330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9"/>
    </row>
    <row r="50" customFormat="false" ht="15.75" hidden="false" customHeight="true" outlineLevel="0" collapsed="false">
      <c r="B50" s="330"/>
      <c r="C50" s="331"/>
      <c r="D50" s="332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9"/>
    </row>
    <row r="51" customFormat="false" ht="15.75" hidden="false" customHeight="true" outlineLevel="0" collapsed="false">
      <c r="B51" s="333" t="s">
        <v>703</v>
      </c>
      <c r="C51" s="333"/>
      <c r="D51" s="333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9"/>
    </row>
    <row r="52" customFormat="false" ht="15.75" hidden="false" customHeight="true" outlineLevel="0" collapsed="false">
      <c r="B52" s="333"/>
      <c r="C52" s="333"/>
      <c r="D52" s="333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9"/>
    </row>
    <row r="53" customFormat="false" ht="15.75" hidden="false" customHeight="true" outlineLevel="0" collapsed="false">
      <c r="B53" s="329" t="s">
        <v>59</v>
      </c>
      <c r="C53" s="329" t="s">
        <v>278</v>
      </c>
      <c r="D53" s="334" t="s">
        <v>362</v>
      </c>
      <c r="E53" s="335"/>
      <c r="F53" s="336"/>
      <c r="G53" s="336"/>
      <c r="H53" s="335"/>
      <c r="I53" s="336"/>
      <c r="J53" s="336"/>
      <c r="K53" s="336"/>
      <c r="L53" s="335"/>
      <c r="M53" s="337" t="n">
        <v>9000</v>
      </c>
      <c r="N53" s="336"/>
      <c r="O53" s="336"/>
      <c r="P53" s="338" t="n">
        <f aca="false">SUM(E53:O53)</f>
        <v>9000</v>
      </c>
    </row>
    <row r="54" customFormat="false" ht="15.75" hidden="false" customHeight="true" outlineLevel="0" collapsed="false">
      <c r="B54" s="329"/>
      <c r="C54" s="329"/>
      <c r="D54" s="334" t="s">
        <v>285</v>
      </c>
      <c r="E54" s="335"/>
      <c r="F54" s="336"/>
      <c r="G54" s="336"/>
      <c r="H54" s="335"/>
      <c r="I54" s="336"/>
      <c r="J54" s="336"/>
      <c r="K54" s="336"/>
      <c r="L54" s="335"/>
      <c r="M54" s="335"/>
      <c r="N54" s="336"/>
      <c r="O54" s="338" t="n">
        <v>500000</v>
      </c>
      <c r="P54" s="338" t="n">
        <f aca="false">SUM(E54:O54)</f>
        <v>500000</v>
      </c>
    </row>
    <row r="55" customFormat="false" ht="46.5" hidden="false" customHeight="true" outlineLevel="0" collapsed="false">
      <c r="B55" s="329"/>
      <c r="C55" s="329"/>
      <c r="D55" s="334" t="s">
        <v>286</v>
      </c>
      <c r="E55" s="335"/>
      <c r="F55" s="336"/>
      <c r="G55" s="336"/>
      <c r="H55" s="335"/>
      <c r="I55" s="336"/>
      <c r="J55" s="336"/>
      <c r="K55" s="336"/>
      <c r="L55" s="335"/>
      <c r="M55" s="335"/>
      <c r="N55" s="336"/>
      <c r="O55" s="338" t="n">
        <v>5000</v>
      </c>
      <c r="P55" s="338" t="n">
        <f aca="false">SUM(E55:O55)</f>
        <v>5000</v>
      </c>
    </row>
    <row r="56" customFormat="false" ht="61.5" hidden="false" customHeight="true" outlineLevel="0" collapsed="false">
      <c r="B56" s="329"/>
      <c r="C56" s="329"/>
      <c r="D56" s="334" t="s">
        <v>713</v>
      </c>
      <c r="E56" s="335"/>
      <c r="F56" s="336"/>
      <c r="G56" s="336"/>
      <c r="H56" s="335"/>
      <c r="I56" s="336"/>
      <c r="J56" s="336"/>
      <c r="K56" s="336"/>
      <c r="L56" s="337" t="n">
        <v>160000</v>
      </c>
      <c r="M56" s="335"/>
      <c r="N56" s="336"/>
      <c r="O56" s="336"/>
      <c r="P56" s="338" t="n">
        <f aca="false">SUM(E56:O56)</f>
        <v>160000</v>
      </c>
    </row>
    <row r="57" customFormat="false" ht="32.25" hidden="false" customHeight="true" outlineLevel="0" collapsed="false">
      <c r="B57" s="329"/>
      <c r="C57" s="329"/>
      <c r="D57" s="354" t="s">
        <v>393</v>
      </c>
      <c r="E57" s="355"/>
      <c r="F57" s="336"/>
      <c r="G57" s="336"/>
      <c r="H57" s="335"/>
      <c r="I57" s="336"/>
      <c r="J57" s="336"/>
      <c r="K57" s="336"/>
      <c r="L57" s="337" t="n">
        <v>20000</v>
      </c>
      <c r="M57" s="335"/>
      <c r="N57" s="336"/>
      <c r="O57" s="336"/>
      <c r="P57" s="338" t="n">
        <f aca="false">SUM(E57:O57)</f>
        <v>20000</v>
      </c>
    </row>
    <row r="58" customFormat="false" ht="31.5" hidden="false" customHeight="true" outlineLevel="0" collapsed="false">
      <c r="B58" s="329"/>
      <c r="C58" s="329"/>
      <c r="D58" s="334" t="s">
        <v>364</v>
      </c>
      <c r="E58" s="335"/>
      <c r="F58" s="336"/>
      <c r="G58" s="336"/>
      <c r="H58" s="335"/>
      <c r="I58" s="336"/>
      <c r="J58" s="336"/>
      <c r="K58" s="336"/>
      <c r="L58" s="337" t="n">
        <v>77900</v>
      </c>
      <c r="M58" s="337" t="n">
        <v>30000</v>
      </c>
      <c r="N58" s="336"/>
      <c r="O58" s="336"/>
      <c r="P58" s="338" t="n">
        <f aca="false">SUM(E58:O58)</f>
        <v>107900</v>
      </c>
    </row>
    <row r="59" customFormat="false" ht="31.5" hidden="false" customHeight="true" outlineLevel="0" collapsed="false">
      <c r="B59" s="329"/>
      <c r="C59" s="329"/>
      <c r="D59" s="334" t="s">
        <v>394</v>
      </c>
      <c r="E59" s="335"/>
      <c r="F59" s="336"/>
      <c r="G59" s="336"/>
      <c r="H59" s="335"/>
      <c r="I59" s="336"/>
      <c r="J59" s="336"/>
      <c r="K59" s="336"/>
      <c r="L59" s="337" t="n">
        <v>90000</v>
      </c>
      <c r="M59" s="335"/>
      <c r="N59" s="336"/>
      <c r="O59" s="336"/>
      <c r="P59" s="338" t="n">
        <f aca="false">SUM(E59:O59)</f>
        <v>90000</v>
      </c>
    </row>
    <row r="60" customFormat="false" ht="28.5" hidden="false" customHeight="true" outlineLevel="0" collapsed="false">
      <c r="B60" s="329"/>
      <c r="C60" s="329"/>
      <c r="D60" s="334" t="s">
        <v>287</v>
      </c>
      <c r="E60" s="335"/>
      <c r="F60" s="336"/>
      <c r="G60" s="336"/>
      <c r="H60" s="335"/>
      <c r="I60" s="336"/>
      <c r="J60" s="336"/>
      <c r="K60" s="336"/>
      <c r="L60" s="335"/>
      <c r="M60" s="335"/>
      <c r="N60" s="336"/>
      <c r="O60" s="338" t="n">
        <v>30000</v>
      </c>
      <c r="P60" s="338" t="n">
        <f aca="false">SUM(E60:O60)</f>
        <v>30000</v>
      </c>
    </row>
    <row r="61" customFormat="false" ht="79.5" hidden="false" customHeight="true" outlineLevel="0" collapsed="false">
      <c r="B61" s="329"/>
      <c r="C61" s="329"/>
      <c r="D61" s="334" t="s">
        <v>714</v>
      </c>
      <c r="E61" s="335"/>
      <c r="F61" s="336"/>
      <c r="G61" s="336"/>
      <c r="H61" s="337" t="n">
        <v>160000</v>
      </c>
      <c r="I61" s="336"/>
      <c r="J61" s="336"/>
      <c r="K61" s="336"/>
      <c r="L61" s="335"/>
      <c r="M61" s="335"/>
      <c r="N61" s="336"/>
      <c r="O61" s="336"/>
      <c r="P61" s="338" t="n">
        <f aca="false">SUM(E61:O61)</f>
        <v>160000</v>
      </c>
    </row>
    <row r="62" customFormat="false" ht="75.75" hidden="false" customHeight="true" outlineLevel="0" collapsed="false">
      <c r="B62" s="329"/>
      <c r="C62" s="329"/>
      <c r="D62" s="334" t="s">
        <v>715</v>
      </c>
      <c r="E62" s="335"/>
      <c r="F62" s="336"/>
      <c r="G62" s="336"/>
      <c r="H62" s="337" t="n">
        <v>10000</v>
      </c>
      <c r="I62" s="336"/>
      <c r="J62" s="336"/>
      <c r="K62" s="336"/>
      <c r="L62" s="335"/>
      <c r="M62" s="335"/>
      <c r="N62" s="336"/>
      <c r="O62" s="336"/>
      <c r="P62" s="338" t="n">
        <f aca="false">SUM(E62:O62)</f>
        <v>10000</v>
      </c>
    </row>
    <row r="63" customFormat="false" ht="15.75" hidden="false" customHeight="true" outlineLevel="0" collapsed="false">
      <c r="B63" s="326"/>
      <c r="C63" s="327" t="s">
        <v>701</v>
      </c>
      <c r="D63" s="327"/>
      <c r="E63" s="328" t="s">
        <v>702</v>
      </c>
      <c r="F63" s="328" t="s">
        <v>105</v>
      </c>
      <c r="G63" s="328" t="s">
        <v>104</v>
      </c>
      <c r="H63" s="328" t="s">
        <v>102</v>
      </c>
      <c r="I63" s="328" t="s">
        <v>101</v>
      </c>
      <c r="J63" s="328" t="s">
        <v>100</v>
      </c>
      <c r="K63" s="328" t="s">
        <v>99</v>
      </c>
      <c r="L63" s="328" t="s">
        <v>98</v>
      </c>
      <c r="M63" s="328" t="s">
        <v>97</v>
      </c>
      <c r="N63" s="328" t="s">
        <v>95</v>
      </c>
      <c r="O63" s="328" t="s">
        <v>94</v>
      </c>
      <c r="P63" s="329" t="s">
        <v>78</v>
      </c>
    </row>
    <row r="64" customFormat="false" ht="15.75" hidden="false" customHeight="true" outlineLevel="0" collapsed="false">
      <c r="B64" s="330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9"/>
    </row>
    <row r="65" customFormat="false" ht="15.75" hidden="false" customHeight="true" outlineLevel="0" collapsed="false">
      <c r="B65" s="330"/>
      <c r="C65" s="331"/>
      <c r="D65" s="332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9"/>
    </row>
    <row r="66" customFormat="false" ht="15.75" hidden="false" customHeight="true" outlineLevel="0" collapsed="false">
      <c r="B66" s="333" t="s">
        <v>703</v>
      </c>
      <c r="C66" s="333"/>
      <c r="D66" s="333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9"/>
    </row>
    <row r="67" customFormat="false" ht="15.75" hidden="false" customHeight="true" outlineLevel="0" collapsed="false">
      <c r="B67" s="333"/>
      <c r="C67" s="333"/>
      <c r="D67" s="333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9"/>
    </row>
    <row r="68" customFormat="false" ht="15.75" hidden="false" customHeight="true" outlineLevel="0" collapsed="false">
      <c r="B68" s="329" t="s">
        <v>59</v>
      </c>
      <c r="C68" s="329" t="s">
        <v>278</v>
      </c>
      <c r="D68" s="334" t="s">
        <v>395</v>
      </c>
      <c r="E68" s="335"/>
      <c r="F68" s="336"/>
      <c r="G68" s="336"/>
      <c r="H68" s="335"/>
      <c r="I68" s="336"/>
      <c r="J68" s="336"/>
      <c r="K68" s="336"/>
      <c r="L68" s="337" t="n">
        <v>50000</v>
      </c>
      <c r="M68" s="335"/>
      <c r="N68" s="336"/>
      <c r="O68" s="336"/>
      <c r="P68" s="338" t="n">
        <f aca="false">SUM(E68:O68)</f>
        <v>50000</v>
      </c>
    </row>
    <row r="69" customFormat="false" ht="60" hidden="false" customHeight="true" outlineLevel="0" collapsed="false">
      <c r="B69" s="329"/>
      <c r="C69" s="329"/>
      <c r="D69" s="334" t="s">
        <v>716</v>
      </c>
      <c r="E69" s="335"/>
      <c r="F69" s="336"/>
      <c r="G69" s="336"/>
      <c r="H69" s="335"/>
      <c r="I69" s="338" t="n">
        <v>10000</v>
      </c>
      <c r="J69" s="336"/>
      <c r="K69" s="336"/>
      <c r="L69" s="335"/>
      <c r="M69" s="335"/>
      <c r="N69" s="336"/>
      <c r="O69" s="336"/>
      <c r="P69" s="338" t="n">
        <f aca="false">SUM(E69:O69)</f>
        <v>10000</v>
      </c>
    </row>
    <row r="70" customFormat="false" ht="59.25" hidden="false" customHeight="true" outlineLevel="0" collapsed="false">
      <c r="B70" s="329"/>
      <c r="C70" s="329"/>
      <c r="D70" s="334" t="s">
        <v>717</v>
      </c>
      <c r="E70" s="335"/>
      <c r="F70" s="336"/>
      <c r="G70" s="336"/>
      <c r="H70" s="335"/>
      <c r="I70" s="338" t="n">
        <v>10000</v>
      </c>
      <c r="J70" s="336"/>
      <c r="K70" s="336"/>
      <c r="L70" s="335"/>
      <c r="M70" s="335"/>
      <c r="N70" s="336"/>
      <c r="O70" s="336"/>
      <c r="P70" s="338" t="n">
        <f aca="false">SUM(E70:O70)</f>
        <v>10000</v>
      </c>
    </row>
    <row r="71" customFormat="false" ht="30" hidden="false" customHeight="true" outlineLevel="0" collapsed="false">
      <c r="B71" s="329"/>
      <c r="C71" s="329"/>
      <c r="D71" s="334" t="s">
        <v>718</v>
      </c>
      <c r="E71" s="335"/>
      <c r="F71" s="336"/>
      <c r="G71" s="336"/>
      <c r="H71" s="335"/>
      <c r="I71" s="336"/>
      <c r="J71" s="336"/>
      <c r="K71" s="336"/>
      <c r="L71" s="335"/>
      <c r="M71" s="335"/>
      <c r="N71" s="338" t="n">
        <v>25000</v>
      </c>
      <c r="O71" s="336"/>
      <c r="P71" s="338" t="n">
        <f aca="false">SUM(E71:O71)</f>
        <v>25000</v>
      </c>
    </row>
    <row r="72" customFormat="false" ht="40.5" hidden="false" customHeight="true" outlineLevel="0" collapsed="false">
      <c r="B72" s="329"/>
      <c r="C72" s="329"/>
      <c r="D72" s="334" t="s">
        <v>719</v>
      </c>
      <c r="E72" s="335"/>
      <c r="F72" s="336"/>
      <c r="G72" s="336"/>
      <c r="H72" s="335"/>
      <c r="I72" s="336"/>
      <c r="J72" s="336"/>
      <c r="K72" s="336"/>
      <c r="L72" s="335"/>
      <c r="M72" s="335"/>
      <c r="N72" s="338" t="n">
        <v>25000</v>
      </c>
      <c r="O72" s="336"/>
      <c r="P72" s="338" t="n">
        <f aca="false">SUM(E72:O72)</f>
        <v>25000</v>
      </c>
    </row>
    <row r="73" customFormat="false" ht="60" hidden="false" customHeight="true" outlineLevel="0" collapsed="false">
      <c r="B73" s="329"/>
      <c r="C73" s="329"/>
      <c r="D73" s="334" t="s">
        <v>720</v>
      </c>
      <c r="E73" s="335"/>
      <c r="F73" s="336"/>
      <c r="G73" s="336"/>
      <c r="H73" s="335"/>
      <c r="I73" s="336"/>
      <c r="J73" s="336"/>
      <c r="K73" s="336"/>
      <c r="L73" s="335"/>
      <c r="M73" s="335"/>
      <c r="N73" s="336"/>
      <c r="O73" s="338" t="n">
        <v>138000</v>
      </c>
      <c r="P73" s="338" t="n">
        <f aca="false">SUM(E73:O73)</f>
        <v>138000</v>
      </c>
    </row>
    <row r="74" customFormat="false" ht="30" hidden="false" customHeight="true" outlineLevel="0" collapsed="false">
      <c r="B74" s="329"/>
      <c r="C74" s="329"/>
      <c r="D74" s="334" t="s">
        <v>423</v>
      </c>
      <c r="E74" s="335"/>
      <c r="F74" s="336"/>
      <c r="G74" s="336"/>
      <c r="H74" s="335"/>
      <c r="I74" s="338" t="n">
        <v>90000</v>
      </c>
      <c r="J74" s="336"/>
      <c r="K74" s="336"/>
      <c r="L74" s="335"/>
      <c r="M74" s="335"/>
      <c r="N74" s="336"/>
      <c r="O74" s="336"/>
      <c r="P74" s="338" t="n">
        <f aca="false">SUM(E74:O74)</f>
        <v>90000</v>
      </c>
    </row>
    <row r="75" customFormat="false" ht="15.75" hidden="false" customHeight="true" outlineLevel="0" collapsed="false">
      <c r="B75" s="329"/>
      <c r="C75" s="329"/>
      <c r="D75" s="334" t="s">
        <v>397</v>
      </c>
      <c r="E75" s="335"/>
      <c r="F75" s="336"/>
      <c r="G75" s="336"/>
      <c r="H75" s="335"/>
      <c r="I75" s="336"/>
      <c r="J75" s="336"/>
      <c r="K75" s="336"/>
      <c r="L75" s="337" t="n">
        <v>75000</v>
      </c>
      <c r="M75" s="335"/>
      <c r="N75" s="336"/>
      <c r="O75" s="336"/>
      <c r="P75" s="338" t="n">
        <f aca="false">SUM(E75:O75)</f>
        <v>75000</v>
      </c>
    </row>
    <row r="76" customFormat="false" ht="15.75" hidden="false" customHeight="true" outlineLevel="0" collapsed="false">
      <c r="B76" s="329"/>
      <c r="C76" s="329"/>
      <c r="D76" s="334" t="s">
        <v>424</v>
      </c>
      <c r="E76" s="335"/>
      <c r="F76" s="336"/>
      <c r="G76" s="336"/>
      <c r="H76" s="335"/>
      <c r="I76" s="338" t="n">
        <v>2000</v>
      </c>
      <c r="J76" s="336"/>
      <c r="K76" s="336"/>
      <c r="L76" s="335"/>
      <c r="M76" s="335"/>
      <c r="N76" s="336"/>
      <c r="O76" s="336"/>
      <c r="P76" s="338" t="n">
        <f aca="false">SUM(E76:O76)</f>
        <v>2000</v>
      </c>
    </row>
    <row r="77" customFormat="false" ht="30" hidden="false" customHeight="true" outlineLevel="0" collapsed="false">
      <c r="B77" s="329"/>
      <c r="C77" s="329"/>
      <c r="D77" s="334" t="s">
        <v>721</v>
      </c>
      <c r="E77" s="335"/>
      <c r="F77" s="336"/>
      <c r="G77" s="336"/>
      <c r="H77" s="337" t="n">
        <v>70000</v>
      </c>
      <c r="I77" s="336"/>
      <c r="J77" s="336"/>
      <c r="K77" s="336"/>
      <c r="L77" s="335"/>
      <c r="M77" s="335"/>
      <c r="N77" s="336"/>
      <c r="O77" s="336"/>
      <c r="P77" s="338" t="n">
        <f aca="false">SUM(E77:O77)</f>
        <v>70000</v>
      </c>
    </row>
    <row r="78" customFormat="false" ht="42.75" hidden="false" customHeight="true" outlineLevel="0" collapsed="false">
      <c r="B78" s="329"/>
      <c r="C78" s="329"/>
      <c r="D78" s="334" t="s">
        <v>722</v>
      </c>
      <c r="E78" s="335"/>
      <c r="F78" s="336"/>
      <c r="G78" s="336"/>
      <c r="H78" s="337" t="n">
        <v>20000</v>
      </c>
      <c r="I78" s="336"/>
      <c r="J78" s="336"/>
      <c r="K78" s="336"/>
      <c r="L78" s="335"/>
      <c r="M78" s="335"/>
      <c r="N78" s="336"/>
      <c r="O78" s="336"/>
      <c r="P78" s="338" t="n">
        <f aca="false">SUM(E78:O78)</f>
        <v>20000</v>
      </c>
    </row>
    <row r="79" customFormat="false" ht="30.75" hidden="false" customHeight="true" outlineLevel="0" collapsed="false">
      <c r="B79" s="329"/>
      <c r="C79" s="329"/>
      <c r="D79" s="334" t="s">
        <v>425</v>
      </c>
      <c r="E79" s="335"/>
      <c r="F79" s="336"/>
      <c r="G79" s="336"/>
      <c r="H79" s="335"/>
      <c r="I79" s="338" t="n">
        <v>40000</v>
      </c>
      <c r="J79" s="336"/>
      <c r="K79" s="336"/>
      <c r="L79" s="335"/>
      <c r="M79" s="335"/>
      <c r="N79" s="336"/>
      <c r="O79" s="336"/>
      <c r="P79" s="338" t="n">
        <f aca="false">SUM(E79:O79)</f>
        <v>40000</v>
      </c>
    </row>
    <row r="80" customFormat="false" ht="15.75" hidden="false" customHeight="true" outlineLevel="0" collapsed="false">
      <c r="B80" s="326"/>
      <c r="C80" s="327" t="s">
        <v>701</v>
      </c>
      <c r="D80" s="327"/>
      <c r="E80" s="328" t="s">
        <v>702</v>
      </c>
      <c r="F80" s="328" t="s">
        <v>105</v>
      </c>
      <c r="G80" s="328" t="s">
        <v>104</v>
      </c>
      <c r="H80" s="328" t="s">
        <v>102</v>
      </c>
      <c r="I80" s="328" t="s">
        <v>101</v>
      </c>
      <c r="J80" s="328" t="s">
        <v>100</v>
      </c>
      <c r="K80" s="328" t="s">
        <v>99</v>
      </c>
      <c r="L80" s="328" t="s">
        <v>98</v>
      </c>
      <c r="M80" s="328" t="s">
        <v>97</v>
      </c>
      <c r="N80" s="328" t="s">
        <v>95</v>
      </c>
      <c r="O80" s="328" t="s">
        <v>94</v>
      </c>
      <c r="P80" s="329" t="s">
        <v>78</v>
      </c>
    </row>
    <row r="81" customFormat="false" ht="15.75" hidden="false" customHeight="true" outlineLevel="0" collapsed="false">
      <c r="B81" s="330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9"/>
    </row>
    <row r="82" customFormat="false" ht="15.75" hidden="false" customHeight="true" outlineLevel="0" collapsed="false">
      <c r="B82" s="330"/>
      <c r="C82" s="331"/>
      <c r="D82" s="332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9"/>
    </row>
    <row r="83" customFormat="false" ht="15.75" hidden="false" customHeight="true" outlineLevel="0" collapsed="false">
      <c r="B83" s="333" t="s">
        <v>703</v>
      </c>
      <c r="C83" s="333"/>
      <c r="D83" s="333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9"/>
    </row>
    <row r="84" customFormat="false" ht="15.75" hidden="false" customHeight="true" outlineLevel="0" collapsed="false">
      <c r="B84" s="333"/>
      <c r="C84" s="333"/>
      <c r="D84" s="333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9"/>
    </row>
    <row r="85" customFormat="false" ht="30" hidden="false" customHeight="true" outlineLevel="0" collapsed="false">
      <c r="B85" s="329" t="s">
        <v>59</v>
      </c>
      <c r="C85" s="329" t="s">
        <v>278</v>
      </c>
      <c r="D85" s="356" t="s">
        <v>374</v>
      </c>
      <c r="E85" s="335"/>
      <c r="F85" s="336"/>
      <c r="G85" s="336"/>
      <c r="H85" s="335"/>
      <c r="I85" s="336"/>
      <c r="J85" s="336"/>
      <c r="K85" s="336"/>
      <c r="L85" s="335"/>
      <c r="M85" s="337" t="n">
        <v>541000</v>
      </c>
      <c r="N85" s="336"/>
      <c r="O85" s="336"/>
      <c r="P85" s="338" t="n">
        <f aca="false">SUM(E85:O85)</f>
        <v>541000</v>
      </c>
    </row>
    <row r="86" customFormat="false" ht="55.5" hidden="false" customHeight="true" outlineLevel="0" collapsed="false">
      <c r="B86" s="329"/>
      <c r="C86" s="329"/>
      <c r="D86" s="356" t="s">
        <v>723</v>
      </c>
      <c r="E86" s="335"/>
      <c r="F86" s="336"/>
      <c r="G86" s="336"/>
      <c r="H86" s="335"/>
      <c r="I86" s="338" t="n">
        <v>60000</v>
      </c>
      <c r="J86" s="336"/>
      <c r="K86" s="336"/>
      <c r="L86" s="335"/>
      <c r="M86" s="335"/>
      <c r="N86" s="336"/>
      <c r="O86" s="336"/>
      <c r="P86" s="338" t="n">
        <f aca="false">SUM(E86:O86)</f>
        <v>60000</v>
      </c>
    </row>
    <row r="87" customFormat="false" ht="57" hidden="false" customHeight="true" outlineLevel="0" collapsed="false">
      <c r="B87" s="329"/>
      <c r="C87" s="329"/>
      <c r="D87" s="356" t="s">
        <v>724</v>
      </c>
      <c r="E87" s="335"/>
      <c r="F87" s="336"/>
      <c r="G87" s="336"/>
      <c r="H87" s="335"/>
      <c r="I87" s="336"/>
      <c r="J87" s="336"/>
      <c r="K87" s="336"/>
      <c r="L87" s="337" t="n">
        <v>100000</v>
      </c>
      <c r="M87" s="335"/>
      <c r="N87" s="336"/>
      <c r="O87" s="336"/>
      <c r="P87" s="338" t="n">
        <f aca="false">SUM(E87:O87)</f>
        <v>100000</v>
      </c>
    </row>
    <row r="88" customFormat="false" ht="28.5" hidden="false" customHeight="true" outlineLevel="0" collapsed="false">
      <c r="B88" s="329"/>
      <c r="C88" s="329"/>
      <c r="D88" s="356" t="s">
        <v>725</v>
      </c>
      <c r="E88" s="335"/>
      <c r="F88" s="336"/>
      <c r="G88" s="336"/>
      <c r="H88" s="337" t="n">
        <v>30000</v>
      </c>
      <c r="I88" s="336"/>
      <c r="J88" s="336"/>
      <c r="K88" s="336"/>
      <c r="L88" s="335"/>
      <c r="M88" s="335"/>
      <c r="N88" s="336"/>
      <c r="O88" s="336"/>
      <c r="P88" s="338" t="n">
        <f aca="false">SUM(E88:O88)</f>
        <v>30000</v>
      </c>
    </row>
    <row r="89" customFormat="false" ht="55.5" hidden="false" customHeight="true" outlineLevel="0" collapsed="false">
      <c r="B89" s="329"/>
      <c r="C89" s="329"/>
      <c r="D89" s="356" t="s">
        <v>726</v>
      </c>
      <c r="E89" s="335"/>
      <c r="F89" s="336"/>
      <c r="G89" s="336"/>
      <c r="H89" s="335"/>
      <c r="I89" s="338" t="n">
        <v>20000</v>
      </c>
      <c r="J89" s="336"/>
      <c r="K89" s="336"/>
      <c r="L89" s="335"/>
      <c r="M89" s="335"/>
      <c r="N89" s="336"/>
      <c r="O89" s="336"/>
      <c r="P89" s="338" t="n">
        <f aca="false">SUM(E89:O89)</f>
        <v>20000</v>
      </c>
    </row>
    <row r="90" customFormat="false" ht="92.25" hidden="false" customHeight="true" outlineLevel="0" collapsed="false">
      <c r="B90" s="329"/>
      <c r="C90" s="329"/>
      <c r="D90" s="357" t="s">
        <v>291</v>
      </c>
      <c r="E90" s="335"/>
      <c r="F90" s="336"/>
      <c r="G90" s="336"/>
      <c r="H90" s="335"/>
      <c r="I90" s="336"/>
      <c r="J90" s="336"/>
      <c r="K90" s="336"/>
      <c r="L90" s="335"/>
      <c r="M90" s="335"/>
      <c r="N90" s="336"/>
      <c r="O90" s="338" t="n">
        <v>123000</v>
      </c>
      <c r="P90" s="338" t="n">
        <f aca="false">SUM(E90:O90)</f>
        <v>123000</v>
      </c>
    </row>
    <row r="91" customFormat="false" ht="30" hidden="false" customHeight="true" outlineLevel="0" collapsed="false">
      <c r="B91" s="329"/>
      <c r="C91" s="329"/>
      <c r="D91" s="356" t="s">
        <v>357</v>
      </c>
      <c r="E91" s="335"/>
      <c r="F91" s="336"/>
      <c r="G91" s="336"/>
      <c r="H91" s="335"/>
      <c r="I91" s="336"/>
      <c r="J91" s="336"/>
      <c r="K91" s="336"/>
      <c r="L91" s="335"/>
      <c r="M91" s="335"/>
      <c r="N91" s="338" t="n">
        <v>133000</v>
      </c>
      <c r="O91" s="336"/>
      <c r="P91" s="338" t="n">
        <f aca="false">SUM(E91:O91)</f>
        <v>133000</v>
      </c>
    </row>
    <row r="92" customFormat="false" ht="27.75" hidden="false" customHeight="true" outlineLevel="0" collapsed="false">
      <c r="B92" s="329"/>
      <c r="C92" s="329"/>
      <c r="D92" s="356" t="s">
        <v>727</v>
      </c>
      <c r="E92" s="335"/>
      <c r="F92" s="336"/>
      <c r="G92" s="336"/>
      <c r="H92" s="335"/>
      <c r="I92" s="336"/>
      <c r="J92" s="336"/>
      <c r="K92" s="338" t="n">
        <v>100000</v>
      </c>
      <c r="L92" s="335"/>
      <c r="M92" s="335"/>
      <c r="N92" s="336"/>
      <c r="O92" s="336"/>
      <c r="P92" s="338" t="n">
        <f aca="false">SUM(E92:O92)</f>
        <v>100000</v>
      </c>
    </row>
    <row r="93" customFormat="false" ht="30.75" hidden="false" customHeight="true" outlineLevel="0" collapsed="false">
      <c r="B93" s="329"/>
      <c r="C93" s="329"/>
      <c r="D93" s="356" t="s">
        <v>477</v>
      </c>
      <c r="E93" s="335"/>
      <c r="F93" s="338" t="n">
        <v>200000</v>
      </c>
      <c r="G93" s="336"/>
      <c r="H93" s="335"/>
      <c r="I93" s="336"/>
      <c r="J93" s="336"/>
      <c r="K93" s="336"/>
      <c r="L93" s="335"/>
      <c r="M93" s="335"/>
      <c r="N93" s="336"/>
      <c r="O93" s="336"/>
      <c r="P93" s="338" t="n">
        <f aca="false">SUM(E93:O93)</f>
        <v>200000</v>
      </c>
    </row>
    <row r="94" customFormat="false" ht="15.75" hidden="false" customHeight="true" outlineLevel="0" collapsed="false">
      <c r="B94" s="329"/>
      <c r="C94" s="329"/>
      <c r="D94" s="334" t="s">
        <v>292</v>
      </c>
      <c r="E94" s="335"/>
      <c r="F94" s="336"/>
      <c r="G94" s="336"/>
      <c r="H94" s="335"/>
      <c r="I94" s="336"/>
      <c r="J94" s="338" t="n">
        <v>100000</v>
      </c>
      <c r="K94" s="336"/>
      <c r="L94" s="337" t="n">
        <v>150000</v>
      </c>
      <c r="M94" s="337" t="n">
        <v>20000</v>
      </c>
      <c r="N94" s="338" t="n">
        <v>150000</v>
      </c>
      <c r="O94" s="338" t="n">
        <v>150000</v>
      </c>
      <c r="P94" s="338" t="n">
        <f aca="false">SUM(E94:O94)</f>
        <v>570000</v>
      </c>
    </row>
    <row r="95" customFormat="false" ht="15.75" hidden="false" customHeight="true" outlineLevel="0" collapsed="false">
      <c r="B95" s="326"/>
      <c r="C95" s="327" t="s">
        <v>701</v>
      </c>
      <c r="D95" s="327"/>
      <c r="E95" s="328" t="s">
        <v>702</v>
      </c>
      <c r="F95" s="328" t="s">
        <v>105</v>
      </c>
      <c r="G95" s="328" t="s">
        <v>104</v>
      </c>
      <c r="H95" s="328" t="s">
        <v>102</v>
      </c>
      <c r="I95" s="328" t="s">
        <v>101</v>
      </c>
      <c r="J95" s="328" t="s">
        <v>100</v>
      </c>
      <c r="K95" s="328" t="s">
        <v>99</v>
      </c>
      <c r="L95" s="328" t="s">
        <v>98</v>
      </c>
      <c r="M95" s="328" t="s">
        <v>97</v>
      </c>
      <c r="N95" s="328" t="s">
        <v>95</v>
      </c>
      <c r="O95" s="328" t="s">
        <v>94</v>
      </c>
      <c r="P95" s="329" t="s">
        <v>78</v>
      </c>
    </row>
    <row r="96" customFormat="false" ht="15.75" hidden="false" customHeight="true" outlineLevel="0" collapsed="false">
      <c r="B96" s="330"/>
      <c r="C96" s="327"/>
      <c r="D96" s="327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9"/>
    </row>
    <row r="97" customFormat="false" ht="15.75" hidden="false" customHeight="true" outlineLevel="0" collapsed="false">
      <c r="B97" s="330"/>
      <c r="C97" s="331"/>
      <c r="D97" s="332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9"/>
    </row>
    <row r="98" customFormat="false" ht="15.75" hidden="false" customHeight="true" outlineLevel="0" collapsed="false">
      <c r="B98" s="333" t="s">
        <v>703</v>
      </c>
      <c r="C98" s="333"/>
      <c r="D98" s="333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9"/>
    </row>
    <row r="99" customFormat="false" ht="15.75" hidden="false" customHeight="true" outlineLevel="0" collapsed="false">
      <c r="B99" s="333"/>
      <c r="C99" s="333"/>
      <c r="D99" s="333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9"/>
    </row>
    <row r="100" customFormat="false" ht="15.75" hidden="false" customHeight="true" outlineLevel="0" collapsed="false">
      <c r="B100" s="329" t="s">
        <v>59</v>
      </c>
      <c r="C100" s="329" t="s">
        <v>294</v>
      </c>
      <c r="D100" s="334" t="s">
        <v>358</v>
      </c>
      <c r="E100" s="335"/>
      <c r="F100" s="336"/>
      <c r="G100" s="336"/>
      <c r="H100" s="335"/>
      <c r="I100" s="336"/>
      <c r="J100" s="336"/>
      <c r="K100" s="336"/>
      <c r="L100" s="337" t="n">
        <v>10000</v>
      </c>
      <c r="M100" s="335"/>
      <c r="N100" s="338" t="n">
        <v>50000</v>
      </c>
      <c r="O100" s="336"/>
      <c r="P100" s="338" t="n">
        <f aca="false">SUM(E100:O100)</f>
        <v>60000</v>
      </c>
    </row>
    <row r="101" customFormat="false" ht="15.75" hidden="false" customHeight="true" outlineLevel="0" collapsed="false">
      <c r="B101" s="329"/>
      <c r="C101" s="329"/>
      <c r="D101" s="334" t="s">
        <v>299</v>
      </c>
      <c r="E101" s="335"/>
      <c r="F101" s="336"/>
      <c r="G101" s="336"/>
      <c r="H101" s="335"/>
      <c r="I101" s="336"/>
      <c r="J101" s="336"/>
      <c r="K101" s="336"/>
      <c r="L101" s="337" t="n">
        <v>50000</v>
      </c>
      <c r="M101" s="335"/>
      <c r="N101" s="336"/>
      <c r="O101" s="338" t="n">
        <v>50000</v>
      </c>
      <c r="P101" s="338" t="n">
        <f aca="false">SUM(E101:O101)</f>
        <v>100000</v>
      </c>
    </row>
    <row r="102" customFormat="false" ht="15.75" hidden="false" customHeight="true" outlineLevel="0" collapsed="false">
      <c r="B102" s="329"/>
      <c r="C102" s="329"/>
      <c r="D102" s="334" t="s">
        <v>302</v>
      </c>
      <c r="E102" s="335"/>
      <c r="F102" s="336"/>
      <c r="G102" s="336"/>
      <c r="H102" s="335"/>
      <c r="I102" s="336"/>
      <c r="J102" s="336"/>
      <c r="K102" s="336"/>
      <c r="L102" s="335"/>
      <c r="M102" s="337" t="n">
        <v>10000</v>
      </c>
      <c r="N102" s="336"/>
      <c r="O102" s="338" t="n">
        <v>50000</v>
      </c>
      <c r="P102" s="338" t="n">
        <f aca="false">SUM(E102:O102)</f>
        <v>60000</v>
      </c>
    </row>
    <row r="103" customFormat="false" ht="15.75" hidden="false" customHeight="true" outlineLevel="0" collapsed="false">
      <c r="B103" s="329"/>
      <c r="C103" s="329"/>
      <c r="D103" s="334" t="s">
        <v>296</v>
      </c>
      <c r="E103" s="335"/>
      <c r="F103" s="336"/>
      <c r="G103" s="336"/>
      <c r="H103" s="335"/>
      <c r="I103" s="336"/>
      <c r="J103" s="338" t="n">
        <v>200000</v>
      </c>
      <c r="K103" s="336"/>
      <c r="L103" s="335"/>
      <c r="M103" s="335"/>
      <c r="N103" s="338" t="n">
        <v>50000</v>
      </c>
      <c r="O103" s="338" t="n">
        <v>5000</v>
      </c>
      <c r="P103" s="338" t="n">
        <f aca="false">SUM(E103:O103)</f>
        <v>255000</v>
      </c>
    </row>
    <row r="104" customFormat="false" ht="15.75" hidden="false" customHeight="true" outlineLevel="0" collapsed="false">
      <c r="B104" s="329"/>
      <c r="C104" s="329"/>
      <c r="D104" s="334" t="s">
        <v>300</v>
      </c>
      <c r="E104" s="335"/>
      <c r="F104" s="336"/>
      <c r="G104" s="336"/>
      <c r="H104" s="335"/>
      <c r="I104" s="336"/>
      <c r="J104" s="336"/>
      <c r="K104" s="336"/>
      <c r="L104" s="337" t="n">
        <v>220000</v>
      </c>
      <c r="M104" s="335"/>
      <c r="N104" s="336"/>
      <c r="O104" s="338" t="n">
        <v>200000</v>
      </c>
      <c r="P104" s="338" t="n">
        <f aca="false">SUM(E104:O104)</f>
        <v>420000</v>
      </c>
    </row>
    <row r="105" customFormat="false" ht="15.75" hidden="false" customHeight="false" outlineLevel="0" collapsed="false">
      <c r="B105" s="329"/>
      <c r="C105" s="329"/>
      <c r="D105" s="334" t="s">
        <v>430</v>
      </c>
      <c r="E105" s="335"/>
      <c r="F105" s="336"/>
      <c r="G105" s="336"/>
      <c r="H105" s="337" t="n">
        <v>52500</v>
      </c>
      <c r="I105" s="336"/>
      <c r="J105" s="336"/>
      <c r="K105" s="336"/>
      <c r="L105" s="335"/>
      <c r="M105" s="335"/>
      <c r="N105" s="336"/>
      <c r="O105" s="336"/>
      <c r="P105" s="338" t="n">
        <f aca="false">SUM(E105:O105)</f>
        <v>52500</v>
      </c>
    </row>
    <row r="106" customFormat="false" ht="15.75" hidden="false" customHeight="true" outlineLevel="0" collapsed="false">
      <c r="B106" s="329"/>
      <c r="C106" s="329"/>
      <c r="D106" s="334" t="s">
        <v>297</v>
      </c>
      <c r="E106" s="335"/>
      <c r="F106" s="336"/>
      <c r="G106" s="336"/>
      <c r="H106" s="335"/>
      <c r="I106" s="336"/>
      <c r="J106" s="336"/>
      <c r="K106" s="336"/>
      <c r="L106" s="337" t="n">
        <v>100000</v>
      </c>
      <c r="M106" s="337" t="n">
        <v>5000</v>
      </c>
      <c r="N106" s="336"/>
      <c r="O106" s="338" t="n">
        <v>5000</v>
      </c>
      <c r="P106" s="338" t="n">
        <f aca="false">SUM(E106:O106)</f>
        <v>110000</v>
      </c>
    </row>
    <row r="107" customFormat="false" ht="15.75" hidden="false" customHeight="true" outlineLevel="0" collapsed="false">
      <c r="B107" s="329"/>
      <c r="C107" s="329"/>
      <c r="D107" s="334" t="s">
        <v>383</v>
      </c>
      <c r="E107" s="335"/>
      <c r="F107" s="336"/>
      <c r="G107" s="336"/>
      <c r="H107" s="335"/>
      <c r="I107" s="336"/>
      <c r="J107" s="336"/>
      <c r="K107" s="336"/>
      <c r="L107" s="337" t="n">
        <v>100000</v>
      </c>
      <c r="M107" s="335"/>
      <c r="N107" s="336"/>
      <c r="O107" s="336"/>
      <c r="P107" s="338" t="n">
        <f aca="false">SUM(E107:O107)</f>
        <v>100000</v>
      </c>
    </row>
    <row r="108" customFormat="false" ht="15.75" hidden="false" customHeight="true" outlineLevel="0" collapsed="false">
      <c r="B108" s="329"/>
      <c r="C108" s="329"/>
      <c r="D108" s="334" t="s">
        <v>728</v>
      </c>
      <c r="E108" s="335"/>
      <c r="F108" s="336"/>
      <c r="G108" s="336"/>
      <c r="H108" s="335"/>
      <c r="I108" s="336"/>
      <c r="J108" s="336"/>
      <c r="K108" s="336"/>
      <c r="L108" s="335"/>
      <c r="M108" s="337" t="n">
        <v>1053920</v>
      </c>
      <c r="N108" s="336"/>
      <c r="O108" s="336"/>
      <c r="P108" s="338" t="n">
        <f aca="false">SUM(E108:O108)</f>
        <v>1053920</v>
      </c>
    </row>
    <row r="109" customFormat="false" ht="15.75" hidden="false" customHeight="true" outlineLevel="0" collapsed="false">
      <c r="B109" s="329"/>
      <c r="C109" s="329"/>
      <c r="D109" s="334" t="s">
        <v>478</v>
      </c>
      <c r="E109" s="335"/>
      <c r="F109" s="338" t="n">
        <v>10000</v>
      </c>
      <c r="G109" s="336"/>
      <c r="H109" s="335"/>
      <c r="I109" s="336"/>
      <c r="J109" s="336"/>
      <c r="K109" s="336"/>
      <c r="L109" s="335"/>
      <c r="M109" s="335"/>
      <c r="N109" s="336"/>
      <c r="O109" s="336"/>
      <c r="P109" s="338" t="n">
        <f aca="false">SUM(E109:O109)</f>
        <v>10000</v>
      </c>
    </row>
    <row r="110" customFormat="false" ht="15.75" hidden="false" customHeight="false" outlineLevel="0" collapsed="false">
      <c r="B110" s="329"/>
      <c r="C110" s="329"/>
      <c r="D110" s="334" t="s">
        <v>298</v>
      </c>
      <c r="E110" s="335"/>
      <c r="F110" s="336"/>
      <c r="G110" s="338" t="n">
        <v>100000</v>
      </c>
      <c r="H110" s="335"/>
      <c r="I110" s="336"/>
      <c r="J110" s="336"/>
      <c r="K110" s="336"/>
      <c r="L110" s="335"/>
      <c r="M110" s="335"/>
      <c r="N110" s="336"/>
      <c r="O110" s="338" t="n">
        <v>5000</v>
      </c>
      <c r="P110" s="338" t="n">
        <f aca="false">SUM(E110:O110)</f>
        <v>105000</v>
      </c>
    </row>
    <row r="111" customFormat="false" ht="15.75" hidden="false" customHeight="true" outlineLevel="0" collapsed="false">
      <c r="B111" s="329"/>
      <c r="C111" s="329"/>
      <c r="D111" s="334" t="s">
        <v>301</v>
      </c>
      <c r="E111" s="335"/>
      <c r="F111" s="336"/>
      <c r="G111" s="336"/>
      <c r="H111" s="335"/>
      <c r="I111" s="336"/>
      <c r="J111" s="338" t="n">
        <v>5000</v>
      </c>
      <c r="K111" s="336"/>
      <c r="L111" s="335"/>
      <c r="M111" s="335"/>
      <c r="N111" s="336"/>
      <c r="O111" s="338" t="n">
        <v>5000</v>
      </c>
      <c r="P111" s="338" t="n">
        <f aca="false">SUM(E111:O111)</f>
        <v>10000</v>
      </c>
    </row>
    <row r="112" customFormat="false" ht="15.75" hidden="false" customHeight="true" outlineLevel="0" collapsed="false">
      <c r="B112" s="329"/>
      <c r="C112" s="329"/>
      <c r="D112" s="334" t="s">
        <v>295</v>
      </c>
      <c r="E112" s="335"/>
      <c r="F112" s="336"/>
      <c r="G112" s="336"/>
      <c r="H112" s="335"/>
      <c r="I112" s="336"/>
      <c r="J112" s="338" t="n">
        <v>5000</v>
      </c>
      <c r="K112" s="336"/>
      <c r="L112" s="335"/>
      <c r="M112" s="337" t="n">
        <v>15000</v>
      </c>
      <c r="N112" s="336"/>
      <c r="O112" s="338" t="n">
        <v>120000</v>
      </c>
      <c r="P112" s="338" t="n">
        <f aca="false">SUM(E112:O112)</f>
        <v>140000</v>
      </c>
    </row>
    <row r="113" customFormat="false" ht="15.75" hidden="false" customHeight="false" outlineLevel="0" collapsed="false">
      <c r="B113" s="329"/>
      <c r="C113" s="329"/>
      <c r="D113" s="334" t="s">
        <v>303</v>
      </c>
      <c r="E113" s="335"/>
      <c r="F113" s="336"/>
      <c r="G113" s="336"/>
      <c r="H113" s="335"/>
      <c r="I113" s="336"/>
      <c r="J113" s="336"/>
      <c r="K113" s="336"/>
      <c r="L113" s="335"/>
      <c r="M113" s="335"/>
      <c r="N113" s="338" t="n">
        <v>80000</v>
      </c>
      <c r="O113" s="338" t="n">
        <v>5000</v>
      </c>
      <c r="P113" s="338" t="n">
        <f aca="false">SUM(E113:O113)</f>
        <v>85000</v>
      </c>
    </row>
    <row r="114" customFormat="false" ht="15.75" hidden="false" customHeight="true" outlineLevel="0" collapsed="false">
      <c r="B114" s="329"/>
      <c r="C114" s="329" t="s">
        <v>305</v>
      </c>
      <c r="D114" s="334" t="s">
        <v>310</v>
      </c>
      <c r="E114" s="335"/>
      <c r="F114" s="336"/>
      <c r="G114" s="336"/>
      <c r="H114" s="335"/>
      <c r="I114" s="336"/>
      <c r="J114" s="336"/>
      <c r="K114" s="336"/>
      <c r="L114" s="335"/>
      <c r="M114" s="335"/>
      <c r="N114" s="336"/>
      <c r="O114" s="338" t="n">
        <v>50000</v>
      </c>
      <c r="P114" s="338" t="n">
        <f aca="false">SUM(E114:O114)</f>
        <v>50000</v>
      </c>
    </row>
    <row r="115" customFormat="false" ht="15.75" hidden="false" customHeight="true" outlineLevel="0" collapsed="false">
      <c r="B115" s="329"/>
      <c r="C115" s="329"/>
      <c r="D115" s="334" t="s">
        <v>307</v>
      </c>
      <c r="E115" s="335"/>
      <c r="F115" s="336"/>
      <c r="G115" s="336"/>
      <c r="H115" s="335"/>
      <c r="I115" s="336"/>
      <c r="J115" s="336"/>
      <c r="K115" s="336"/>
      <c r="L115" s="335"/>
      <c r="M115" s="337" t="n">
        <v>5000</v>
      </c>
      <c r="N115" s="336"/>
      <c r="O115" s="338" t="n">
        <v>10000</v>
      </c>
      <c r="P115" s="338" t="n">
        <f aca="false">SUM(E115:O115)</f>
        <v>15000</v>
      </c>
    </row>
    <row r="116" customFormat="false" ht="15.75" hidden="false" customHeight="false" outlineLevel="0" collapsed="false">
      <c r="B116" s="329"/>
      <c r="C116" s="329"/>
      <c r="D116" s="334" t="s">
        <v>306</v>
      </c>
      <c r="E116" s="335"/>
      <c r="F116" s="336"/>
      <c r="G116" s="336"/>
      <c r="H116" s="335"/>
      <c r="I116" s="336"/>
      <c r="J116" s="338" t="n">
        <v>10000</v>
      </c>
      <c r="K116" s="336"/>
      <c r="L116" s="335"/>
      <c r="M116" s="337" t="n">
        <v>5000</v>
      </c>
      <c r="N116" s="336"/>
      <c r="O116" s="338" t="n">
        <v>300000</v>
      </c>
      <c r="P116" s="338" t="n">
        <f aca="false">SUM(E116:O116)</f>
        <v>315000</v>
      </c>
    </row>
    <row r="117" customFormat="false" ht="15.75" hidden="false" customHeight="true" outlineLevel="0" collapsed="false">
      <c r="B117" s="329"/>
      <c r="C117" s="329"/>
      <c r="D117" s="334" t="s">
        <v>309</v>
      </c>
      <c r="E117" s="335"/>
      <c r="F117" s="336"/>
      <c r="G117" s="336"/>
      <c r="H117" s="335"/>
      <c r="I117" s="336"/>
      <c r="J117" s="338" t="n">
        <v>1000</v>
      </c>
      <c r="K117" s="336"/>
      <c r="L117" s="335"/>
      <c r="M117" s="335"/>
      <c r="N117" s="336"/>
      <c r="O117" s="338" t="n">
        <v>21000</v>
      </c>
      <c r="P117" s="338" t="n">
        <f aca="false">SUM(E117:O117)</f>
        <v>22000</v>
      </c>
    </row>
    <row r="118" customFormat="false" ht="15.75" hidden="false" customHeight="true" outlineLevel="0" collapsed="false">
      <c r="B118" s="329"/>
      <c r="C118" s="329"/>
      <c r="D118" s="334" t="s">
        <v>308</v>
      </c>
      <c r="E118" s="335"/>
      <c r="F118" s="336"/>
      <c r="G118" s="336"/>
      <c r="H118" s="335"/>
      <c r="I118" s="336"/>
      <c r="J118" s="336"/>
      <c r="K118" s="336"/>
      <c r="L118" s="335"/>
      <c r="M118" s="335"/>
      <c r="N118" s="336"/>
      <c r="O118" s="338" t="n">
        <v>40000</v>
      </c>
      <c r="P118" s="338" t="n">
        <f aca="false">SUM(E118:O118)</f>
        <v>40000</v>
      </c>
    </row>
    <row r="119" customFormat="false" ht="15.75" hidden="false" customHeight="true" outlineLevel="0" collapsed="false">
      <c r="B119" s="329" t="s">
        <v>60</v>
      </c>
      <c r="C119" s="329" t="s">
        <v>313</v>
      </c>
      <c r="D119" s="334" t="s">
        <v>314</v>
      </c>
      <c r="E119" s="335"/>
      <c r="F119" s="336"/>
      <c r="G119" s="336"/>
      <c r="H119" s="335"/>
      <c r="I119" s="336"/>
      <c r="J119" s="336"/>
      <c r="K119" s="336"/>
      <c r="L119" s="335"/>
      <c r="M119" s="335"/>
      <c r="N119" s="336"/>
      <c r="O119" s="336"/>
      <c r="P119" s="338" t="n">
        <f aca="false">SUM(E119:O119)</f>
        <v>0</v>
      </c>
    </row>
    <row r="120" customFormat="false" ht="15.75" hidden="false" customHeight="true" outlineLevel="0" collapsed="false">
      <c r="B120" s="329"/>
      <c r="C120" s="329"/>
      <c r="D120" s="334" t="s">
        <v>315</v>
      </c>
      <c r="E120" s="335"/>
      <c r="F120" s="336"/>
      <c r="G120" s="336"/>
      <c r="H120" s="335"/>
      <c r="I120" s="336"/>
      <c r="J120" s="336"/>
      <c r="K120" s="336"/>
      <c r="L120" s="335"/>
      <c r="M120" s="335"/>
      <c r="N120" s="336"/>
      <c r="O120" s="338" t="n">
        <v>20300</v>
      </c>
      <c r="P120" s="338" t="n">
        <f aca="false">SUM(E120:O120)</f>
        <v>20300</v>
      </c>
    </row>
    <row r="121" customFormat="false" ht="15.75" hidden="false" customHeight="true" outlineLevel="0" collapsed="false">
      <c r="B121" s="329"/>
      <c r="C121" s="329"/>
      <c r="D121" s="334" t="s">
        <v>317</v>
      </c>
      <c r="E121" s="335"/>
      <c r="F121" s="336"/>
      <c r="G121" s="336"/>
      <c r="H121" s="335"/>
      <c r="I121" s="336"/>
      <c r="J121" s="336"/>
      <c r="K121" s="336"/>
      <c r="L121" s="335"/>
      <c r="M121" s="335"/>
      <c r="N121" s="336"/>
      <c r="O121" s="338" t="n">
        <v>23000</v>
      </c>
      <c r="P121" s="338" t="n">
        <f aca="false">SUM(E121:O121)</f>
        <v>23000</v>
      </c>
    </row>
    <row r="122" customFormat="false" ht="15.75" hidden="false" customHeight="true" outlineLevel="0" collapsed="false">
      <c r="B122" s="329"/>
      <c r="C122" s="329"/>
      <c r="D122" s="334" t="s">
        <v>318</v>
      </c>
      <c r="E122" s="335"/>
      <c r="F122" s="336"/>
      <c r="G122" s="336"/>
      <c r="H122" s="335"/>
      <c r="I122" s="336"/>
      <c r="J122" s="336"/>
      <c r="K122" s="336"/>
      <c r="L122" s="335"/>
      <c r="M122" s="335"/>
      <c r="N122" s="336"/>
      <c r="O122" s="338" t="n">
        <v>2990</v>
      </c>
      <c r="P122" s="338" t="n">
        <f aca="false">SUM(E122:O122)</f>
        <v>2990</v>
      </c>
    </row>
    <row r="123" customFormat="false" ht="15.75" hidden="false" customHeight="false" outlineLevel="0" collapsed="false">
      <c r="B123" s="329"/>
      <c r="C123" s="329"/>
      <c r="D123" s="334" t="s">
        <v>320</v>
      </c>
      <c r="E123" s="335"/>
      <c r="F123" s="336"/>
      <c r="G123" s="336"/>
      <c r="H123" s="335"/>
      <c r="I123" s="336"/>
      <c r="J123" s="336"/>
      <c r="K123" s="336"/>
      <c r="L123" s="335"/>
      <c r="M123" s="335"/>
      <c r="N123" s="336"/>
      <c r="O123" s="338" t="n">
        <v>11600</v>
      </c>
      <c r="P123" s="338" t="n">
        <f aca="false">SUM(E123:O123)</f>
        <v>11600</v>
      </c>
    </row>
    <row r="124" customFormat="false" ht="15.75" hidden="false" customHeight="true" outlineLevel="0" collapsed="false">
      <c r="B124" s="329"/>
      <c r="C124" s="329"/>
      <c r="D124" s="334" t="s">
        <v>334</v>
      </c>
      <c r="E124" s="335"/>
      <c r="F124" s="336"/>
      <c r="G124" s="336"/>
      <c r="H124" s="335"/>
      <c r="I124" s="336"/>
      <c r="J124" s="336"/>
      <c r="K124" s="336"/>
      <c r="L124" s="335"/>
      <c r="M124" s="335"/>
      <c r="N124" s="336"/>
      <c r="O124" s="336"/>
      <c r="P124" s="338" t="n">
        <f aca="false">SUM(E124:O124)</f>
        <v>0</v>
      </c>
    </row>
    <row r="125" customFormat="false" ht="15.75" hidden="false" customHeight="true" outlineLevel="0" collapsed="false">
      <c r="B125" s="329"/>
      <c r="C125" s="329"/>
      <c r="D125" s="334" t="s">
        <v>348</v>
      </c>
      <c r="E125" s="335"/>
      <c r="F125" s="336"/>
      <c r="G125" s="336"/>
      <c r="H125" s="335"/>
      <c r="I125" s="336"/>
      <c r="J125" s="336"/>
      <c r="K125" s="336"/>
      <c r="L125" s="335"/>
      <c r="M125" s="335"/>
      <c r="N125" s="336"/>
      <c r="O125" s="338" t="n">
        <v>60000</v>
      </c>
      <c r="P125" s="338" t="n">
        <f aca="false">SUM(E125:O125)</f>
        <v>60000</v>
      </c>
    </row>
    <row r="126" customFormat="false" ht="15.75" hidden="false" customHeight="true" outlineLevel="0" collapsed="false">
      <c r="B126" s="329"/>
      <c r="C126" s="329"/>
      <c r="D126" s="334" t="s">
        <v>335</v>
      </c>
      <c r="E126" s="335"/>
      <c r="F126" s="336"/>
      <c r="G126" s="336"/>
      <c r="H126" s="335"/>
      <c r="I126" s="336"/>
      <c r="J126" s="336"/>
      <c r="K126" s="336"/>
      <c r="L126" s="335"/>
      <c r="M126" s="335"/>
      <c r="N126" s="336"/>
      <c r="O126" s="338" t="n">
        <v>22000</v>
      </c>
      <c r="P126" s="338" t="n">
        <f aca="false">SUM(E126:O126)</f>
        <v>22000</v>
      </c>
    </row>
    <row r="127" customFormat="false" ht="15.75" hidden="false" customHeight="true" outlineLevel="0" collapsed="false">
      <c r="B127" s="326"/>
      <c r="C127" s="327" t="s">
        <v>701</v>
      </c>
      <c r="D127" s="327"/>
      <c r="E127" s="328" t="s">
        <v>702</v>
      </c>
      <c r="F127" s="328" t="s">
        <v>105</v>
      </c>
      <c r="G127" s="328" t="s">
        <v>104</v>
      </c>
      <c r="H127" s="328" t="s">
        <v>102</v>
      </c>
      <c r="I127" s="328" t="s">
        <v>101</v>
      </c>
      <c r="J127" s="328" t="s">
        <v>100</v>
      </c>
      <c r="K127" s="328" t="s">
        <v>99</v>
      </c>
      <c r="L127" s="328" t="s">
        <v>98</v>
      </c>
      <c r="M127" s="328" t="s">
        <v>97</v>
      </c>
      <c r="N127" s="328" t="s">
        <v>95</v>
      </c>
      <c r="O127" s="328" t="s">
        <v>94</v>
      </c>
      <c r="P127" s="329" t="s">
        <v>78</v>
      </c>
    </row>
    <row r="128" customFormat="false" ht="15.75" hidden="false" customHeight="true" outlineLevel="0" collapsed="false">
      <c r="B128" s="330"/>
      <c r="C128" s="327"/>
      <c r="D128" s="327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9"/>
    </row>
    <row r="129" customFormat="false" ht="15.75" hidden="false" customHeight="true" outlineLevel="0" collapsed="false">
      <c r="B129" s="330"/>
      <c r="C129" s="331"/>
      <c r="D129" s="332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9"/>
    </row>
    <row r="130" customFormat="false" ht="15.75" hidden="false" customHeight="true" outlineLevel="0" collapsed="false">
      <c r="B130" s="333" t="s">
        <v>703</v>
      </c>
      <c r="C130" s="333"/>
      <c r="D130" s="333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9"/>
    </row>
    <row r="131" customFormat="false" ht="15.75" hidden="false" customHeight="true" outlineLevel="0" collapsed="false">
      <c r="B131" s="333"/>
      <c r="C131" s="333"/>
      <c r="D131" s="333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9"/>
    </row>
    <row r="132" customFormat="false" ht="15.75" hidden="false" customHeight="true" outlineLevel="0" collapsed="false">
      <c r="B132" s="329" t="s">
        <v>60</v>
      </c>
      <c r="C132" s="329" t="s">
        <v>313</v>
      </c>
      <c r="D132" s="334" t="s">
        <v>338</v>
      </c>
      <c r="E132" s="335"/>
      <c r="F132" s="336"/>
      <c r="G132" s="336"/>
      <c r="H132" s="335"/>
      <c r="I132" s="336"/>
      <c r="J132" s="338" t="n">
        <v>2500</v>
      </c>
      <c r="K132" s="336"/>
      <c r="L132" s="335"/>
      <c r="M132" s="335"/>
      <c r="N132" s="336"/>
      <c r="O132" s="338" t="n">
        <v>12500</v>
      </c>
      <c r="P132" s="338" t="n">
        <f aca="false">SUM(E132:O132)</f>
        <v>15000</v>
      </c>
    </row>
    <row r="133" customFormat="false" ht="15.75" hidden="false" customHeight="true" outlineLevel="0" collapsed="false">
      <c r="B133" s="329"/>
      <c r="C133" s="329"/>
      <c r="D133" s="334" t="s">
        <v>332</v>
      </c>
      <c r="E133" s="335"/>
      <c r="F133" s="336"/>
      <c r="G133" s="336"/>
      <c r="H133" s="335"/>
      <c r="I133" s="336"/>
      <c r="J133" s="336"/>
      <c r="K133" s="336"/>
      <c r="L133" s="335"/>
      <c r="M133" s="335"/>
      <c r="N133" s="336"/>
      <c r="O133" s="336"/>
      <c r="P133" s="338" t="n">
        <f aca="false">SUM(E133:O133)</f>
        <v>0</v>
      </c>
    </row>
    <row r="134" customFormat="false" ht="15.75" hidden="false" customHeight="false" outlineLevel="0" collapsed="false">
      <c r="B134" s="329"/>
      <c r="C134" s="329"/>
      <c r="D134" s="334" t="s">
        <v>333</v>
      </c>
      <c r="E134" s="335"/>
      <c r="F134" s="336"/>
      <c r="G134" s="336"/>
      <c r="H134" s="335"/>
      <c r="I134" s="336"/>
      <c r="J134" s="336"/>
      <c r="K134" s="336"/>
      <c r="L134" s="335"/>
      <c r="M134" s="335"/>
      <c r="N134" s="336"/>
      <c r="O134" s="338" t="n">
        <v>13000</v>
      </c>
      <c r="P134" s="338" t="n">
        <f aca="false">SUM(E134:O134)</f>
        <v>13000</v>
      </c>
    </row>
    <row r="135" customFormat="false" ht="15.75" hidden="false" customHeight="true" outlineLevel="0" collapsed="false">
      <c r="B135" s="329"/>
      <c r="C135" s="329"/>
      <c r="D135" s="334" t="s">
        <v>339</v>
      </c>
      <c r="E135" s="335"/>
      <c r="F135" s="336"/>
      <c r="G135" s="336"/>
      <c r="H135" s="335"/>
      <c r="I135" s="336"/>
      <c r="J135" s="338" t="n">
        <v>10000</v>
      </c>
      <c r="K135" s="336"/>
      <c r="L135" s="337" t="n">
        <v>50000</v>
      </c>
      <c r="M135" s="337" t="n">
        <v>10000</v>
      </c>
      <c r="N135" s="338" t="n">
        <v>50000</v>
      </c>
      <c r="O135" s="338" t="n">
        <v>60000</v>
      </c>
      <c r="P135" s="338" t="n">
        <f aca="false">SUM(E135:O135)</f>
        <v>180000</v>
      </c>
    </row>
    <row r="136" customFormat="false" ht="15.75" hidden="false" customHeight="true" outlineLevel="0" collapsed="false">
      <c r="B136" s="329"/>
      <c r="C136" s="329"/>
      <c r="D136" s="334" t="s">
        <v>323</v>
      </c>
      <c r="E136" s="335"/>
      <c r="F136" s="336"/>
      <c r="G136" s="336"/>
      <c r="H136" s="335"/>
      <c r="I136" s="336"/>
      <c r="J136" s="336"/>
      <c r="K136" s="336"/>
      <c r="L136" s="335"/>
      <c r="M136" s="335"/>
      <c r="N136" s="336"/>
      <c r="O136" s="336"/>
      <c r="P136" s="338" t="n">
        <f aca="false">SUM(E136:O136)</f>
        <v>0</v>
      </c>
    </row>
    <row r="137" customFormat="false" ht="15.75" hidden="false" customHeight="true" outlineLevel="0" collapsed="false">
      <c r="B137" s="329"/>
      <c r="C137" s="329"/>
      <c r="D137" s="334" t="s">
        <v>729</v>
      </c>
      <c r="E137" s="335"/>
      <c r="F137" s="336"/>
      <c r="G137" s="336"/>
      <c r="H137" s="335"/>
      <c r="I137" s="336"/>
      <c r="J137" s="336"/>
      <c r="K137" s="336"/>
      <c r="L137" s="335"/>
      <c r="M137" s="335"/>
      <c r="N137" s="336"/>
      <c r="O137" s="338" t="n">
        <v>814000</v>
      </c>
      <c r="P137" s="338" t="n">
        <f aca="false">SUM(E137:O137)</f>
        <v>814000</v>
      </c>
    </row>
    <row r="138" customFormat="false" ht="15.75" hidden="false" customHeight="true" outlineLevel="0" collapsed="false">
      <c r="B138" s="329"/>
      <c r="C138" s="329"/>
      <c r="D138" s="334" t="s">
        <v>328</v>
      </c>
      <c r="E138" s="335"/>
      <c r="F138" s="336"/>
      <c r="G138" s="336"/>
      <c r="H138" s="335"/>
      <c r="I138" s="336"/>
      <c r="J138" s="336"/>
      <c r="K138" s="336"/>
      <c r="L138" s="335"/>
      <c r="M138" s="335"/>
      <c r="N138" s="336"/>
      <c r="O138" s="336"/>
      <c r="P138" s="338" t="n">
        <f aca="false">SUM(E138:O138)</f>
        <v>0</v>
      </c>
    </row>
    <row r="139" customFormat="false" ht="15.75" hidden="false" customHeight="true" outlineLevel="0" collapsed="false">
      <c r="B139" s="329"/>
      <c r="C139" s="329"/>
      <c r="D139" s="334" t="s">
        <v>330</v>
      </c>
      <c r="E139" s="335"/>
      <c r="F139" s="336"/>
      <c r="G139" s="336"/>
      <c r="H139" s="335"/>
      <c r="I139" s="336"/>
      <c r="J139" s="336"/>
      <c r="K139" s="336"/>
      <c r="L139" s="335"/>
      <c r="M139" s="335"/>
      <c r="N139" s="336"/>
      <c r="O139" s="338" t="n">
        <v>30300</v>
      </c>
      <c r="P139" s="338" t="n">
        <f aca="false">SUM(E139:O139)</f>
        <v>30300</v>
      </c>
    </row>
    <row r="140" customFormat="false" ht="30" hidden="false" customHeight="true" outlineLevel="0" collapsed="false">
      <c r="B140" s="329"/>
      <c r="C140" s="329"/>
      <c r="D140" s="334" t="s">
        <v>730</v>
      </c>
      <c r="E140" s="335"/>
      <c r="F140" s="336"/>
      <c r="G140" s="336"/>
      <c r="H140" s="335"/>
      <c r="I140" s="336"/>
      <c r="J140" s="336"/>
      <c r="K140" s="336"/>
      <c r="L140" s="335"/>
      <c r="M140" s="337" t="n">
        <v>35400</v>
      </c>
      <c r="N140" s="336"/>
      <c r="O140" s="336"/>
      <c r="P140" s="338" t="n">
        <f aca="false">SUM(E140:O140)</f>
        <v>35400</v>
      </c>
    </row>
    <row r="141" customFormat="false" ht="15.75" hidden="false" customHeight="true" outlineLevel="0" collapsed="false">
      <c r="B141" s="329"/>
      <c r="C141" s="329" t="s">
        <v>411</v>
      </c>
      <c r="D141" s="334" t="s">
        <v>450</v>
      </c>
      <c r="E141" s="335"/>
      <c r="F141" s="336"/>
      <c r="G141" s="336"/>
      <c r="H141" s="335"/>
      <c r="I141" s="336"/>
      <c r="J141" s="336"/>
      <c r="K141" s="336"/>
      <c r="L141" s="335"/>
      <c r="M141" s="335"/>
      <c r="N141" s="336"/>
      <c r="O141" s="336"/>
      <c r="P141" s="338" t="n">
        <f aca="false">SUM(E141:O141)</f>
        <v>0</v>
      </c>
    </row>
    <row r="142" customFormat="false" ht="63.75" hidden="false" customHeight="true" outlineLevel="0" collapsed="false">
      <c r="B142" s="329"/>
      <c r="C142" s="329"/>
      <c r="D142" s="334" t="s">
        <v>731</v>
      </c>
      <c r="E142" s="335"/>
      <c r="F142" s="336"/>
      <c r="G142" s="338" t="n">
        <v>194000</v>
      </c>
      <c r="H142" s="335"/>
      <c r="I142" s="336"/>
      <c r="J142" s="336"/>
      <c r="K142" s="336"/>
      <c r="L142" s="335"/>
      <c r="M142" s="335"/>
      <c r="N142" s="336"/>
      <c r="O142" s="336"/>
      <c r="P142" s="338" t="n">
        <f aca="false">SUM(E142:O142)</f>
        <v>194000</v>
      </c>
    </row>
    <row r="143" customFormat="false" ht="48" hidden="false" customHeight="true" outlineLevel="0" collapsed="false">
      <c r="B143" s="329"/>
      <c r="C143" s="329"/>
      <c r="D143" s="334" t="s">
        <v>732</v>
      </c>
      <c r="E143" s="335"/>
      <c r="F143" s="336"/>
      <c r="G143" s="338" t="n">
        <v>192000</v>
      </c>
      <c r="H143" s="335"/>
      <c r="I143" s="336"/>
      <c r="J143" s="336"/>
      <c r="K143" s="336"/>
      <c r="L143" s="335"/>
      <c r="M143" s="335"/>
      <c r="N143" s="336"/>
      <c r="O143" s="336"/>
      <c r="P143" s="338" t="n">
        <f aca="false">SUM(E143:O143)</f>
        <v>192000</v>
      </c>
    </row>
    <row r="144" customFormat="false" ht="47.25" hidden="false" customHeight="true" outlineLevel="0" collapsed="false">
      <c r="B144" s="329"/>
      <c r="C144" s="329"/>
      <c r="D144" s="334" t="s">
        <v>733</v>
      </c>
      <c r="E144" s="335"/>
      <c r="F144" s="336"/>
      <c r="G144" s="338" t="n">
        <v>188000</v>
      </c>
      <c r="H144" s="335"/>
      <c r="I144" s="336"/>
      <c r="J144" s="336"/>
      <c r="K144" s="336"/>
      <c r="L144" s="335"/>
      <c r="M144" s="335"/>
      <c r="N144" s="336"/>
      <c r="O144" s="336"/>
      <c r="P144" s="338" t="n">
        <f aca="false">SUM(E144:O144)</f>
        <v>188000</v>
      </c>
    </row>
    <row r="145" customFormat="false" ht="48" hidden="false" customHeight="true" outlineLevel="0" collapsed="false">
      <c r="B145" s="329"/>
      <c r="C145" s="329"/>
      <c r="D145" s="334" t="s">
        <v>734</v>
      </c>
      <c r="E145" s="335"/>
      <c r="F145" s="336"/>
      <c r="G145" s="338" t="n">
        <v>290000</v>
      </c>
      <c r="H145" s="335"/>
      <c r="I145" s="336"/>
      <c r="J145" s="336"/>
      <c r="K145" s="336"/>
      <c r="L145" s="335"/>
      <c r="M145" s="335"/>
      <c r="N145" s="336"/>
      <c r="O145" s="336"/>
      <c r="P145" s="338" t="n">
        <f aca="false">SUM(E145:O145)</f>
        <v>290000</v>
      </c>
    </row>
    <row r="146" customFormat="false" ht="46.5" hidden="false" customHeight="true" outlineLevel="0" collapsed="false">
      <c r="B146" s="329"/>
      <c r="C146" s="329"/>
      <c r="D146" s="356" t="s">
        <v>735</v>
      </c>
      <c r="E146" s="335"/>
      <c r="F146" s="336"/>
      <c r="G146" s="338" t="n">
        <v>198000</v>
      </c>
      <c r="H146" s="335"/>
      <c r="I146" s="336"/>
      <c r="J146" s="336"/>
      <c r="K146" s="336"/>
      <c r="L146" s="335"/>
      <c r="M146" s="335"/>
      <c r="N146" s="336"/>
      <c r="O146" s="336"/>
      <c r="P146" s="338" t="n">
        <f aca="false">SUM(E146:O146)</f>
        <v>198000</v>
      </c>
    </row>
    <row r="147" customFormat="false" ht="15.75" hidden="false" customHeight="true" outlineLevel="0" collapsed="false">
      <c r="B147" s="326"/>
      <c r="C147" s="327" t="s">
        <v>701</v>
      </c>
      <c r="D147" s="327"/>
      <c r="E147" s="328" t="s">
        <v>702</v>
      </c>
      <c r="F147" s="328" t="s">
        <v>105</v>
      </c>
      <c r="G147" s="328" t="s">
        <v>104</v>
      </c>
      <c r="H147" s="328" t="s">
        <v>102</v>
      </c>
      <c r="I147" s="328" t="s">
        <v>101</v>
      </c>
      <c r="J147" s="328" t="s">
        <v>100</v>
      </c>
      <c r="K147" s="328" t="s">
        <v>99</v>
      </c>
      <c r="L147" s="328" t="s">
        <v>98</v>
      </c>
      <c r="M147" s="328" t="s">
        <v>97</v>
      </c>
      <c r="N147" s="328" t="s">
        <v>95</v>
      </c>
      <c r="O147" s="328" t="s">
        <v>94</v>
      </c>
      <c r="P147" s="329" t="s">
        <v>78</v>
      </c>
    </row>
    <row r="148" customFormat="false" ht="15.75" hidden="false" customHeight="true" outlineLevel="0" collapsed="false">
      <c r="B148" s="330"/>
      <c r="C148" s="327"/>
      <c r="D148" s="327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9"/>
    </row>
    <row r="149" customFormat="false" ht="15.75" hidden="false" customHeight="true" outlineLevel="0" collapsed="false">
      <c r="B149" s="330"/>
      <c r="C149" s="331"/>
      <c r="D149" s="332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9"/>
    </row>
    <row r="150" customFormat="false" ht="15.75" hidden="false" customHeight="true" outlineLevel="0" collapsed="false">
      <c r="B150" s="333" t="s">
        <v>703</v>
      </c>
      <c r="C150" s="333"/>
      <c r="D150" s="333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9"/>
    </row>
    <row r="151" customFormat="false" ht="15.75" hidden="false" customHeight="true" outlineLevel="0" collapsed="false">
      <c r="B151" s="333"/>
      <c r="C151" s="333"/>
      <c r="D151" s="333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9"/>
    </row>
    <row r="152" customFormat="false" ht="48" hidden="false" customHeight="true" outlineLevel="0" collapsed="false">
      <c r="B152" s="329" t="s">
        <v>60</v>
      </c>
      <c r="C152" s="329" t="s">
        <v>411</v>
      </c>
      <c r="D152" s="334" t="s">
        <v>736</v>
      </c>
      <c r="E152" s="335"/>
      <c r="F152" s="336"/>
      <c r="G152" s="338" t="n">
        <v>303000</v>
      </c>
      <c r="H152" s="335"/>
      <c r="I152" s="336"/>
      <c r="J152" s="336"/>
      <c r="K152" s="336"/>
      <c r="L152" s="335"/>
      <c r="M152" s="335"/>
      <c r="N152" s="336"/>
      <c r="O152" s="336"/>
      <c r="P152" s="338" t="n">
        <f aca="false">SUM(E152:O152)</f>
        <v>303000</v>
      </c>
    </row>
    <row r="153" customFormat="false" ht="48.75" hidden="false" customHeight="true" outlineLevel="0" collapsed="false">
      <c r="B153" s="329"/>
      <c r="C153" s="329"/>
      <c r="D153" s="334" t="s">
        <v>737</v>
      </c>
      <c r="E153" s="335"/>
      <c r="F153" s="336"/>
      <c r="G153" s="338" t="n">
        <v>169000</v>
      </c>
      <c r="H153" s="335"/>
      <c r="I153" s="336"/>
      <c r="J153" s="336"/>
      <c r="K153" s="336"/>
      <c r="L153" s="335"/>
      <c r="M153" s="335"/>
      <c r="N153" s="336"/>
      <c r="O153" s="336"/>
      <c r="P153" s="338" t="n">
        <f aca="false">SUM(E153:O153)</f>
        <v>169000</v>
      </c>
    </row>
    <row r="154" customFormat="false" ht="48.75" hidden="false" customHeight="true" outlineLevel="0" collapsed="false">
      <c r="B154" s="329"/>
      <c r="C154" s="329"/>
      <c r="D154" s="334" t="s">
        <v>738</v>
      </c>
      <c r="E154" s="335"/>
      <c r="F154" s="336"/>
      <c r="G154" s="338" t="n">
        <v>296000</v>
      </c>
      <c r="H154" s="335"/>
      <c r="I154" s="336"/>
      <c r="J154" s="336"/>
      <c r="K154" s="336"/>
      <c r="L154" s="335"/>
      <c r="M154" s="335"/>
      <c r="N154" s="336"/>
      <c r="O154" s="336"/>
      <c r="P154" s="338" t="n">
        <f aca="false">SUM(E154:O154)</f>
        <v>296000</v>
      </c>
    </row>
    <row r="155" customFormat="false" ht="63.75" hidden="false" customHeight="true" outlineLevel="0" collapsed="false">
      <c r="B155" s="329"/>
      <c r="C155" s="329"/>
      <c r="D155" s="334" t="s">
        <v>739</v>
      </c>
      <c r="E155" s="335"/>
      <c r="F155" s="336"/>
      <c r="G155" s="338" t="n">
        <v>491000</v>
      </c>
      <c r="H155" s="335"/>
      <c r="I155" s="336"/>
      <c r="J155" s="336"/>
      <c r="K155" s="336"/>
      <c r="L155" s="335"/>
      <c r="M155" s="335"/>
      <c r="N155" s="336"/>
      <c r="O155" s="336"/>
      <c r="P155" s="338" t="n">
        <f aca="false">SUM(E155:O155)</f>
        <v>491000</v>
      </c>
    </row>
    <row r="156" customFormat="false" ht="48.75" hidden="false" customHeight="true" outlineLevel="0" collapsed="false">
      <c r="B156" s="329"/>
      <c r="C156" s="329"/>
      <c r="D156" s="334" t="s">
        <v>740</v>
      </c>
      <c r="E156" s="335"/>
      <c r="F156" s="336"/>
      <c r="G156" s="338" t="n">
        <v>492000</v>
      </c>
      <c r="H156" s="335"/>
      <c r="I156" s="336"/>
      <c r="J156" s="336"/>
      <c r="K156" s="336"/>
      <c r="L156" s="335"/>
      <c r="M156" s="335"/>
      <c r="N156" s="336"/>
      <c r="O156" s="336"/>
      <c r="P156" s="338" t="n">
        <f aca="false">SUM(E156:O156)</f>
        <v>492000</v>
      </c>
    </row>
    <row r="157" customFormat="false" ht="63" hidden="false" customHeight="true" outlineLevel="0" collapsed="false">
      <c r="B157" s="329"/>
      <c r="C157" s="329"/>
      <c r="D157" s="334" t="s">
        <v>741</v>
      </c>
      <c r="E157" s="335"/>
      <c r="F157" s="336"/>
      <c r="G157" s="338" t="n">
        <v>322000</v>
      </c>
      <c r="H157" s="335"/>
      <c r="I157" s="336"/>
      <c r="J157" s="336"/>
      <c r="K157" s="336"/>
      <c r="L157" s="335"/>
      <c r="M157" s="335"/>
      <c r="N157" s="336"/>
      <c r="O157" s="336"/>
      <c r="P157" s="338" t="n">
        <f aca="false">SUM(E157:O157)</f>
        <v>322000</v>
      </c>
    </row>
    <row r="158" customFormat="false" ht="31.5" hidden="false" customHeight="true" outlineLevel="0" collapsed="false">
      <c r="B158" s="329"/>
      <c r="C158" s="329"/>
      <c r="D158" s="334" t="s">
        <v>414</v>
      </c>
      <c r="E158" s="335"/>
      <c r="F158" s="336"/>
      <c r="G158" s="336"/>
      <c r="H158" s="335"/>
      <c r="I158" s="336"/>
      <c r="J158" s="336"/>
      <c r="K158" s="336"/>
      <c r="L158" s="335"/>
      <c r="M158" s="335"/>
      <c r="N158" s="336"/>
      <c r="O158" s="336"/>
      <c r="P158" s="338" t="n">
        <f aca="false">SUM(E158:O158)</f>
        <v>0</v>
      </c>
    </row>
    <row r="159" customFormat="false" ht="46.5" hidden="false" customHeight="true" outlineLevel="0" collapsed="false">
      <c r="B159" s="329"/>
      <c r="C159" s="329"/>
      <c r="D159" s="334" t="s">
        <v>412</v>
      </c>
      <c r="E159" s="335"/>
      <c r="F159" s="336"/>
      <c r="G159" s="336"/>
      <c r="H159" s="335"/>
      <c r="I159" s="336"/>
      <c r="J159" s="336"/>
      <c r="K159" s="336"/>
      <c r="L159" s="335"/>
      <c r="M159" s="335"/>
      <c r="N159" s="336"/>
      <c r="O159" s="336"/>
      <c r="P159" s="338" t="n">
        <f aca="false">SUM(E159:O159)</f>
        <v>0</v>
      </c>
    </row>
    <row r="160" customFormat="false" ht="29.25" hidden="false" customHeight="true" outlineLevel="0" collapsed="false">
      <c r="B160" s="329"/>
      <c r="C160" s="329"/>
      <c r="D160" s="334" t="s">
        <v>413</v>
      </c>
      <c r="E160" s="335"/>
      <c r="F160" s="336"/>
      <c r="G160" s="336"/>
      <c r="H160" s="335"/>
      <c r="I160" s="336"/>
      <c r="J160" s="338" t="n">
        <v>250000</v>
      </c>
      <c r="K160" s="336"/>
      <c r="L160" s="335"/>
      <c r="M160" s="335"/>
      <c r="N160" s="336"/>
      <c r="O160" s="336"/>
      <c r="P160" s="338" t="n">
        <f aca="false">SUM(E160:O160)</f>
        <v>250000</v>
      </c>
    </row>
    <row r="161" customFormat="false" ht="15.75" hidden="false" customHeight="true" outlineLevel="0" collapsed="false">
      <c r="B161" s="326"/>
      <c r="C161" s="327" t="s">
        <v>701</v>
      </c>
      <c r="D161" s="327"/>
      <c r="E161" s="328" t="s">
        <v>702</v>
      </c>
      <c r="F161" s="328" t="s">
        <v>105</v>
      </c>
      <c r="G161" s="328" t="s">
        <v>104</v>
      </c>
      <c r="H161" s="328" t="s">
        <v>102</v>
      </c>
      <c r="I161" s="328" t="s">
        <v>101</v>
      </c>
      <c r="J161" s="328" t="s">
        <v>100</v>
      </c>
      <c r="K161" s="328" t="s">
        <v>99</v>
      </c>
      <c r="L161" s="328" t="s">
        <v>98</v>
      </c>
      <c r="M161" s="328" t="s">
        <v>97</v>
      </c>
      <c r="N161" s="328" t="s">
        <v>95</v>
      </c>
      <c r="O161" s="328" t="s">
        <v>94</v>
      </c>
      <c r="P161" s="329" t="s">
        <v>78</v>
      </c>
    </row>
    <row r="162" customFormat="false" ht="15.75" hidden="false" customHeight="true" outlineLevel="0" collapsed="false">
      <c r="B162" s="330"/>
      <c r="C162" s="327"/>
      <c r="D162" s="327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9"/>
    </row>
    <row r="163" customFormat="false" ht="15.75" hidden="false" customHeight="true" outlineLevel="0" collapsed="false">
      <c r="B163" s="330"/>
      <c r="C163" s="331"/>
      <c r="D163" s="332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9"/>
    </row>
    <row r="164" customFormat="false" ht="15.75" hidden="false" customHeight="true" outlineLevel="0" collapsed="false">
      <c r="B164" s="333" t="s">
        <v>703</v>
      </c>
      <c r="C164" s="333"/>
      <c r="D164" s="333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9"/>
    </row>
    <row r="165" customFormat="false" ht="15.75" hidden="false" customHeight="true" outlineLevel="0" collapsed="false">
      <c r="B165" s="333"/>
      <c r="C165" s="333"/>
      <c r="D165" s="333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9"/>
    </row>
    <row r="166" customFormat="false" ht="30" hidden="false" customHeight="true" outlineLevel="0" collapsed="false">
      <c r="B166" s="329" t="s">
        <v>62</v>
      </c>
      <c r="C166" s="329" t="s">
        <v>342</v>
      </c>
      <c r="D166" s="334" t="s">
        <v>344</v>
      </c>
      <c r="E166" s="335"/>
      <c r="F166" s="336"/>
      <c r="G166" s="336"/>
      <c r="H166" s="335"/>
      <c r="I166" s="336"/>
      <c r="J166" s="336"/>
      <c r="K166" s="336"/>
      <c r="L166" s="335"/>
      <c r="M166" s="335"/>
      <c r="N166" s="336"/>
      <c r="O166" s="336"/>
      <c r="P166" s="336"/>
    </row>
    <row r="167" customFormat="false" ht="33" hidden="false" customHeight="true" outlineLevel="0" collapsed="false">
      <c r="B167" s="329"/>
      <c r="C167" s="329"/>
      <c r="D167" s="334" t="s">
        <v>742</v>
      </c>
      <c r="E167" s="335"/>
      <c r="F167" s="336"/>
      <c r="G167" s="336"/>
      <c r="H167" s="335"/>
      <c r="I167" s="336"/>
      <c r="J167" s="336"/>
      <c r="K167" s="336"/>
      <c r="L167" s="337" t="n">
        <v>52500</v>
      </c>
      <c r="M167" s="335"/>
      <c r="N167" s="336"/>
      <c r="O167" s="336"/>
      <c r="P167" s="338" t="n">
        <f aca="false">SUM(E167:O167)</f>
        <v>52500</v>
      </c>
    </row>
    <row r="168" customFormat="false" ht="48" hidden="false" customHeight="true" outlineLevel="0" collapsed="false">
      <c r="B168" s="329"/>
      <c r="C168" s="329"/>
      <c r="D168" s="334" t="s">
        <v>743</v>
      </c>
      <c r="E168" s="335"/>
      <c r="F168" s="336"/>
      <c r="G168" s="336"/>
      <c r="H168" s="335"/>
      <c r="I168" s="336"/>
      <c r="J168" s="336"/>
      <c r="K168" s="336"/>
      <c r="L168" s="337" t="n">
        <v>140000</v>
      </c>
      <c r="M168" s="335"/>
      <c r="N168" s="336"/>
      <c r="O168" s="336"/>
      <c r="P168" s="338" t="n">
        <f aca="false">SUM(E168:O168)</f>
        <v>140000</v>
      </c>
    </row>
    <row r="169" customFormat="false" ht="32.25" hidden="false" customHeight="true" outlineLevel="0" collapsed="false">
      <c r="B169" s="329"/>
      <c r="C169" s="329"/>
      <c r="D169" s="334" t="s">
        <v>389</v>
      </c>
      <c r="E169" s="335"/>
      <c r="F169" s="336"/>
      <c r="G169" s="336"/>
      <c r="H169" s="335"/>
      <c r="I169" s="336"/>
      <c r="J169" s="336"/>
      <c r="K169" s="336"/>
      <c r="L169" s="337" t="n">
        <v>96000</v>
      </c>
      <c r="M169" s="335"/>
      <c r="N169" s="336"/>
      <c r="O169" s="336"/>
      <c r="P169" s="338" t="n">
        <f aca="false">SUM(E169:O169)</f>
        <v>96000</v>
      </c>
    </row>
    <row r="170" customFormat="false" ht="15.75" hidden="false" customHeight="true" outlineLevel="0" collapsed="false">
      <c r="B170" s="329"/>
      <c r="C170" s="329"/>
      <c r="D170" s="334" t="s">
        <v>343</v>
      </c>
      <c r="E170" s="335"/>
      <c r="F170" s="336"/>
      <c r="G170" s="336"/>
      <c r="H170" s="335"/>
      <c r="I170" s="336"/>
      <c r="J170" s="336"/>
      <c r="K170" s="336"/>
      <c r="L170" s="335"/>
      <c r="M170" s="335"/>
      <c r="N170" s="336"/>
      <c r="O170" s="336"/>
      <c r="P170" s="338" t="n">
        <f aca="false">SUM(E170:O170)</f>
        <v>0</v>
      </c>
    </row>
    <row r="171" customFormat="false" ht="15.75" hidden="false" customHeight="true" outlineLevel="0" collapsed="false">
      <c r="B171" s="329"/>
      <c r="C171" s="329"/>
      <c r="D171" s="334" t="s">
        <v>417</v>
      </c>
      <c r="E171" s="335"/>
      <c r="F171" s="336"/>
      <c r="G171" s="336"/>
      <c r="H171" s="335"/>
      <c r="I171" s="336"/>
      <c r="J171" s="338" t="n">
        <v>1030019</v>
      </c>
      <c r="K171" s="336"/>
      <c r="L171" s="335"/>
      <c r="M171" s="335"/>
      <c r="N171" s="336"/>
      <c r="O171" s="336"/>
      <c r="P171" s="338" t="n">
        <f aca="false">SUM(E171:O171)</f>
        <v>1030019</v>
      </c>
    </row>
    <row r="172" customFormat="false" ht="31.5" hidden="false" customHeight="true" outlineLevel="0" collapsed="false">
      <c r="B172" s="329"/>
      <c r="C172" s="329"/>
      <c r="D172" s="334" t="s">
        <v>418</v>
      </c>
      <c r="E172" s="335"/>
      <c r="F172" s="336"/>
      <c r="G172" s="336"/>
      <c r="H172" s="335"/>
      <c r="I172" s="336"/>
      <c r="J172" s="338" t="n">
        <v>537187</v>
      </c>
      <c r="K172" s="336"/>
      <c r="L172" s="335"/>
      <c r="M172" s="335"/>
      <c r="N172" s="336"/>
      <c r="O172" s="336"/>
      <c r="P172" s="338" t="n">
        <f aca="false">SUM(E172:O172)</f>
        <v>537187</v>
      </c>
    </row>
    <row r="173" customFormat="false" ht="45.75" hidden="false" customHeight="true" outlineLevel="0" collapsed="false">
      <c r="B173" s="329"/>
      <c r="C173" s="329"/>
      <c r="D173" s="334" t="s">
        <v>377</v>
      </c>
      <c r="E173" s="335"/>
      <c r="F173" s="336"/>
      <c r="G173" s="336"/>
      <c r="H173" s="335"/>
      <c r="I173" s="336"/>
      <c r="J173" s="336"/>
      <c r="K173" s="336"/>
      <c r="L173" s="335"/>
      <c r="M173" s="337" t="n">
        <v>30000</v>
      </c>
      <c r="N173" s="336"/>
      <c r="O173" s="336"/>
      <c r="P173" s="338" t="n">
        <f aca="false">SUM(E173:O173)</f>
        <v>30000</v>
      </c>
    </row>
    <row r="174" customFormat="false" ht="46.5" hidden="false" customHeight="true" outlineLevel="0" collapsed="false">
      <c r="B174" s="329"/>
      <c r="C174" s="329"/>
      <c r="D174" s="334" t="s">
        <v>378</v>
      </c>
      <c r="E174" s="335"/>
      <c r="F174" s="336"/>
      <c r="G174" s="336"/>
      <c r="H174" s="335"/>
      <c r="I174" s="336"/>
      <c r="J174" s="336"/>
      <c r="K174" s="336"/>
      <c r="L174" s="335"/>
      <c r="M174" s="337" t="n">
        <v>30000</v>
      </c>
      <c r="N174" s="336"/>
      <c r="O174" s="336"/>
      <c r="P174" s="338" t="n">
        <f aca="false">SUM(E174:O174)</f>
        <v>30000</v>
      </c>
    </row>
    <row r="175" customFormat="false" ht="30.75" hidden="false" customHeight="true" outlineLevel="0" collapsed="false">
      <c r="B175" s="329"/>
      <c r="C175" s="329"/>
      <c r="D175" s="334" t="s">
        <v>744</v>
      </c>
      <c r="E175" s="335"/>
      <c r="F175" s="336"/>
      <c r="G175" s="336"/>
      <c r="H175" s="335"/>
      <c r="I175" s="336"/>
      <c r="J175" s="336"/>
      <c r="K175" s="336"/>
      <c r="L175" s="335"/>
      <c r="M175" s="337" t="n">
        <v>50000</v>
      </c>
      <c r="N175" s="336"/>
      <c r="O175" s="336"/>
      <c r="P175" s="338" t="n">
        <f aca="false">SUM(E175:O175)</f>
        <v>50000</v>
      </c>
    </row>
    <row r="176" customFormat="false" ht="62.25" hidden="false" customHeight="true" outlineLevel="0" collapsed="false">
      <c r="B176" s="329"/>
      <c r="C176" s="329"/>
      <c r="D176" s="334" t="s">
        <v>745</v>
      </c>
      <c r="E176" s="335"/>
      <c r="F176" s="336"/>
      <c r="G176" s="336"/>
      <c r="H176" s="335"/>
      <c r="I176" s="336"/>
      <c r="J176" s="336"/>
      <c r="K176" s="336"/>
      <c r="L176" s="335"/>
      <c r="M176" s="337" t="n">
        <v>1920000</v>
      </c>
      <c r="N176" s="336"/>
      <c r="O176" s="336"/>
      <c r="P176" s="338" t="n">
        <f aca="false">SUM(E176:O176)</f>
        <v>1920000</v>
      </c>
    </row>
    <row r="177" customFormat="false" ht="15.75" hidden="false" customHeight="true" outlineLevel="0" collapsed="false">
      <c r="B177" s="358" t="s">
        <v>78</v>
      </c>
      <c r="C177" s="358"/>
      <c r="D177" s="358"/>
      <c r="E177" s="337" t="n">
        <f aca="false">SUM(E9:E176)</f>
        <v>10838284</v>
      </c>
      <c r="F177" s="337" t="n">
        <f aca="false">SUM(F9:F176)</f>
        <v>210000</v>
      </c>
      <c r="G177" s="337" t="n">
        <f aca="false">SUM(G9:G176)</f>
        <v>3335000</v>
      </c>
      <c r="H177" s="337" t="n">
        <f aca="false">SUM(H9:H176)</f>
        <v>392500</v>
      </c>
      <c r="I177" s="337" t="n">
        <f aca="false">SUM(I9:I176)</f>
        <v>332000</v>
      </c>
      <c r="J177" s="337" t="n">
        <f aca="false">SUM(J9:J176)</f>
        <v>3941166</v>
      </c>
      <c r="K177" s="337" t="n">
        <f aca="false">SUM(K9:K176)</f>
        <v>200000</v>
      </c>
      <c r="L177" s="337" t="n">
        <f aca="false">SUM(L9:L176)</f>
        <v>3165720</v>
      </c>
      <c r="M177" s="337" t="n">
        <f aca="false">SUM(M9:M176)</f>
        <v>5486180</v>
      </c>
      <c r="N177" s="337" t="n">
        <f aca="false">SUM(N9:N176)</f>
        <v>583000</v>
      </c>
      <c r="O177" s="337" t="n">
        <f aca="false">SUM(O9:O176)</f>
        <v>11016150</v>
      </c>
      <c r="P177" s="338" t="n">
        <f aca="false">SUM(E177:O177)</f>
        <v>39500000</v>
      </c>
    </row>
  </sheetData>
  <mergeCells count="154">
    <mergeCell ref="C1:P1"/>
    <mergeCell ref="C3:D4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B6:D7"/>
    <mergeCell ref="B8:B17"/>
    <mergeCell ref="C8:C17"/>
    <mergeCell ref="C18:C22"/>
    <mergeCell ref="C26:D27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B29:D30"/>
    <mergeCell ref="B31:B36"/>
    <mergeCell ref="C31:C36"/>
    <mergeCell ref="B37:B47"/>
    <mergeCell ref="C37:C40"/>
    <mergeCell ref="C41:C47"/>
    <mergeCell ref="C48:D49"/>
    <mergeCell ref="E48:E52"/>
    <mergeCell ref="F48:F52"/>
    <mergeCell ref="G48:G52"/>
    <mergeCell ref="H48:H52"/>
    <mergeCell ref="I48:I52"/>
    <mergeCell ref="J48:J52"/>
    <mergeCell ref="K48:K52"/>
    <mergeCell ref="L48:L52"/>
    <mergeCell ref="M48:M52"/>
    <mergeCell ref="N48:N52"/>
    <mergeCell ref="O48:O52"/>
    <mergeCell ref="P48:P52"/>
    <mergeCell ref="B51:D52"/>
    <mergeCell ref="B53:B62"/>
    <mergeCell ref="C53:C62"/>
    <mergeCell ref="C63:D64"/>
    <mergeCell ref="E63:E67"/>
    <mergeCell ref="F63:F67"/>
    <mergeCell ref="G63:G67"/>
    <mergeCell ref="H63:H67"/>
    <mergeCell ref="I63:I67"/>
    <mergeCell ref="J63:J67"/>
    <mergeCell ref="K63:K67"/>
    <mergeCell ref="L63:L67"/>
    <mergeCell ref="M63:M67"/>
    <mergeCell ref="N63:N67"/>
    <mergeCell ref="O63:O67"/>
    <mergeCell ref="P63:P67"/>
    <mergeCell ref="B66:D67"/>
    <mergeCell ref="B68:B79"/>
    <mergeCell ref="C68:C79"/>
    <mergeCell ref="C80:D81"/>
    <mergeCell ref="E80:E84"/>
    <mergeCell ref="F80:F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B83:D84"/>
    <mergeCell ref="B85:B94"/>
    <mergeCell ref="C85:C94"/>
    <mergeCell ref="C95:D96"/>
    <mergeCell ref="E95:E99"/>
    <mergeCell ref="F95:F99"/>
    <mergeCell ref="G95:G99"/>
    <mergeCell ref="H95:H99"/>
    <mergeCell ref="I95:I99"/>
    <mergeCell ref="J95:J99"/>
    <mergeCell ref="K95:K99"/>
    <mergeCell ref="L95:L99"/>
    <mergeCell ref="M95:M99"/>
    <mergeCell ref="N95:N99"/>
    <mergeCell ref="O95:O99"/>
    <mergeCell ref="P95:P99"/>
    <mergeCell ref="B98:D99"/>
    <mergeCell ref="B100:B118"/>
    <mergeCell ref="C100:C113"/>
    <mergeCell ref="C114:C118"/>
    <mergeCell ref="B119:B126"/>
    <mergeCell ref="C119:C126"/>
    <mergeCell ref="C127:D128"/>
    <mergeCell ref="E127:E131"/>
    <mergeCell ref="F127:F131"/>
    <mergeCell ref="G127:G131"/>
    <mergeCell ref="H127:H131"/>
    <mergeCell ref="I127:I131"/>
    <mergeCell ref="J127:J131"/>
    <mergeCell ref="K127:K131"/>
    <mergeCell ref="L127:L131"/>
    <mergeCell ref="M127:M131"/>
    <mergeCell ref="N127:N131"/>
    <mergeCell ref="O127:O131"/>
    <mergeCell ref="P127:P131"/>
    <mergeCell ref="B130:D131"/>
    <mergeCell ref="B132:B146"/>
    <mergeCell ref="C132:C140"/>
    <mergeCell ref="C141:C146"/>
    <mergeCell ref="C147:D148"/>
    <mergeCell ref="E147:E151"/>
    <mergeCell ref="F147:F151"/>
    <mergeCell ref="G147:G151"/>
    <mergeCell ref="H147:H151"/>
    <mergeCell ref="I147:I151"/>
    <mergeCell ref="J147:J151"/>
    <mergeCell ref="K147:K151"/>
    <mergeCell ref="L147:L151"/>
    <mergeCell ref="M147:M151"/>
    <mergeCell ref="N147:N151"/>
    <mergeCell ref="O147:O151"/>
    <mergeCell ref="P147:P151"/>
    <mergeCell ref="B150:D151"/>
    <mergeCell ref="B152:B160"/>
    <mergeCell ref="C152:C160"/>
    <mergeCell ref="C161:D162"/>
    <mergeCell ref="E161:E165"/>
    <mergeCell ref="F161:F165"/>
    <mergeCell ref="G161:G165"/>
    <mergeCell ref="H161:H165"/>
    <mergeCell ref="I161:I165"/>
    <mergeCell ref="J161:J165"/>
    <mergeCell ref="K161:K165"/>
    <mergeCell ref="L161:L165"/>
    <mergeCell ref="M161:M165"/>
    <mergeCell ref="N161:N165"/>
    <mergeCell ref="O161:O165"/>
    <mergeCell ref="P161:P165"/>
    <mergeCell ref="B164:D165"/>
    <mergeCell ref="B166:B176"/>
    <mergeCell ref="C166:C176"/>
    <mergeCell ref="B177:D177"/>
  </mergeCells>
  <printOptions headings="false" gridLines="false" gridLinesSet="true" horizontalCentered="false" verticalCentered="false"/>
  <pageMargins left="0.429861111111111" right="0.440277777777778" top="0.630555555555556" bottom="0.511805555555556" header="0.315277777777778" footer="0.315277777777778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- &amp;P -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3.12"/>
    <col collapsed="false" customWidth="true" hidden="false" outlineLevel="0" max="3" min="3" style="5" width="10.99"/>
  </cols>
  <sheetData>
    <row r="2" customFormat="false" ht="33" hidden="false" customHeight="true" outlineLevel="0" collapsed="false">
      <c r="B2" s="6" t="s">
        <v>6</v>
      </c>
      <c r="C2" s="6"/>
    </row>
    <row r="3" customFormat="false" ht="24" hidden="false" customHeight="true" outlineLevel="0" collapsed="false">
      <c r="B3" s="7"/>
    </row>
    <row r="4" customFormat="false" ht="27.75" hidden="false" customHeight="true" outlineLevel="0" collapsed="false">
      <c r="B4" s="8"/>
      <c r="C4" s="9" t="s">
        <v>7</v>
      </c>
    </row>
    <row r="5" customFormat="false" ht="23.1" hidden="false" customHeight="true" outlineLevel="0" collapsed="false">
      <c r="B5" s="10" t="s">
        <v>8</v>
      </c>
      <c r="C5" s="11"/>
    </row>
    <row r="6" customFormat="false" ht="23.1" hidden="false" customHeight="true" outlineLevel="0" collapsed="false">
      <c r="B6" s="12" t="s">
        <v>9</v>
      </c>
      <c r="C6" s="13" t="s">
        <v>10</v>
      </c>
    </row>
    <row r="7" customFormat="false" ht="21" hidden="false" customHeight="false" outlineLevel="0" collapsed="false">
      <c r="B7" s="10"/>
      <c r="C7" s="11"/>
    </row>
    <row r="8" customFormat="false" ht="23.1" hidden="false" customHeight="true" outlineLevel="0" collapsed="false">
      <c r="B8" s="10" t="s">
        <v>11</v>
      </c>
      <c r="C8" s="11"/>
    </row>
    <row r="9" customFormat="false" ht="23.1" hidden="false" customHeight="true" outlineLevel="0" collapsed="false">
      <c r="B9" s="12" t="s">
        <v>12</v>
      </c>
      <c r="C9" s="11" t="n">
        <v>3</v>
      </c>
    </row>
    <row r="10" customFormat="false" ht="23.1" hidden="false" customHeight="true" outlineLevel="0" collapsed="false">
      <c r="B10" s="12" t="s">
        <v>13</v>
      </c>
      <c r="C10" s="11" t="s">
        <v>14</v>
      </c>
    </row>
    <row r="11" customFormat="false" ht="23.1" hidden="false" customHeight="true" outlineLevel="0" collapsed="false">
      <c r="B11" s="12" t="s">
        <v>15</v>
      </c>
      <c r="C11" s="13" t="s">
        <v>16</v>
      </c>
    </row>
    <row r="12" customFormat="false" ht="23.1" hidden="false" customHeight="true" outlineLevel="0" collapsed="false">
      <c r="B12" s="12" t="s">
        <v>17</v>
      </c>
      <c r="C12" s="11" t="s">
        <v>18</v>
      </c>
    </row>
    <row r="13" customFormat="false" ht="23.1" hidden="false" customHeight="true" outlineLevel="0" collapsed="false">
      <c r="B13" s="12" t="s">
        <v>19</v>
      </c>
      <c r="C13" s="11" t="s">
        <v>20</v>
      </c>
    </row>
    <row r="14" customFormat="false" ht="23.1" hidden="false" customHeight="true" outlineLevel="0" collapsed="false">
      <c r="B14" s="12" t="s">
        <v>21</v>
      </c>
      <c r="C14" s="11" t="s">
        <v>22</v>
      </c>
    </row>
    <row r="15" customFormat="false" ht="23.1" hidden="false" customHeight="true" outlineLevel="0" collapsed="false">
      <c r="B15" s="12" t="s">
        <v>23</v>
      </c>
      <c r="C15" s="11" t="s">
        <v>24</v>
      </c>
    </row>
    <row r="16" customFormat="false" ht="23.1" hidden="false" customHeight="true" outlineLevel="0" collapsed="false">
      <c r="B16" s="12" t="s">
        <v>25</v>
      </c>
      <c r="C16" s="14" t="s">
        <v>2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5.25"/>
  </cols>
  <sheetData>
    <row r="1" customFormat="false" ht="64.5" hidden="false" customHeight="true" outlineLevel="0" collapsed="false">
      <c r="A1" s="1"/>
    </row>
    <row r="2" customFormat="false" ht="44.25" hidden="false" customHeight="true" outlineLevel="0" collapsed="false">
      <c r="A2" s="15" t="s">
        <v>27</v>
      </c>
    </row>
    <row r="3" customFormat="false" ht="93.75" hidden="false" customHeight="true" outlineLevel="0" collapsed="false">
      <c r="A3" s="15" t="s">
        <v>28</v>
      </c>
    </row>
    <row r="4" customFormat="false" ht="81" hidden="false" customHeight="true" outlineLevel="0" collapsed="false">
      <c r="A4" s="15" t="s">
        <v>29</v>
      </c>
    </row>
    <row r="5" customFormat="false" ht="114" hidden="false" customHeight="true" outlineLevel="0" collapsed="false">
      <c r="A5" s="15"/>
    </row>
    <row r="6" customFormat="false" ht="69" hidden="false" customHeight="true" outlineLevel="0" collapsed="false">
      <c r="A6" s="15" t="s">
        <v>3</v>
      </c>
    </row>
    <row r="7" customFormat="false" ht="46.5" hidden="false" customHeight="true" outlineLevel="0" collapsed="false">
      <c r="A7" s="15" t="s">
        <v>4</v>
      </c>
    </row>
    <row r="8" customFormat="false" ht="69.75" hidden="false" customHeight="true" outlineLevel="0" collapsed="false">
      <c r="A8" s="15" t="s">
        <v>5</v>
      </c>
    </row>
    <row r="9" customFormat="false" ht="46.5" hidden="false" customHeight="true" outlineLevel="0" collapsed="false">
      <c r="A9" s="1"/>
    </row>
    <row r="10" customFormat="false" ht="81.75" hidden="false" customHeight="true" outlineLevel="0" collapsed="false">
      <c r="A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3.37"/>
    <col collapsed="false" customWidth="false" hidden="true" outlineLevel="0" max="2" min="2" style="16" width="8.97"/>
    <col collapsed="false" customWidth="true" hidden="false" outlineLevel="0" max="3" min="3" style="16" width="2.25"/>
    <col collapsed="false" customWidth="true" hidden="false" outlineLevel="0" max="4" min="4" style="16" width="2.12"/>
    <col collapsed="false" customWidth="true" hidden="false" outlineLevel="0" max="5" min="5" style="16" width="0.12"/>
    <col collapsed="false" customWidth="true" hidden="false" outlineLevel="0" max="6" min="6" style="16" width="29.49"/>
    <col collapsed="false" customWidth="true" hidden="false" outlineLevel="0" max="7" min="7" style="16" width="24.49"/>
    <col collapsed="false" customWidth="true" hidden="false" outlineLevel="0" max="8" min="8" style="16" width="5.87"/>
    <col collapsed="false" customWidth="true" hidden="false" outlineLevel="0" max="9" min="9" style="17" width="12.25"/>
    <col collapsed="false" customWidth="true" hidden="false" outlineLevel="0" max="10" min="10" style="18" width="6.49"/>
    <col collapsed="false" customWidth="false" hidden="true" outlineLevel="0" max="12" min="11" style="16" width="8.97"/>
    <col collapsed="false" customWidth="true" hidden="false" outlineLevel="0" max="13" min="13" style="16" width="0.12"/>
    <col collapsed="false" customWidth="false" hidden="true" outlineLevel="0" max="15" min="14" style="16" width="8.97"/>
    <col collapsed="false" customWidth="true" hidden="false" outlineLevel="0" max="16" min="16" style="16" width="0.86"/>
    <col collapsed="false" customWidth="false" hidden="false" outlineLevel="0" max="257" min="17" style="16" width="8.99"/>
  </cols>
  <sheetData>
    <row r="1" customFormat="false" ht="21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9.75" hidden="false" customHeight="true" outlineLevel="0" collapsed="false"/>
    <row r="4" s="22" customFormat="true" ht="20.1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</row>
    <row r="5" s="22" customFormat="true" ht="83.2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3"/>
      <c r="J5" s="23"/>
    </row>
    <row r="6" s="22" customFormat="true" ht="20.1" hidden="false" customHeight="true" outlineLevel="0" collapsed="false">
      <c r="A6" s="24"/>
      <c r="B6" s="25" t="s">
        <v>34</v>
      </c>
      <c r="C6" s="25"/>
      <c r="D6" s="25"/>
      <c r="E6" s="25"/>
      <c r="F6" s="25"/>
      <c r="G6" s="25"/>
      <c r="H6" s="25"/>
      <c r="I6" s="25"/>
      <c r="J6" s="25"/>
    </row>
    <row r="7" s="22" customFormat="true" ht="20.1" hidden="false" customHeight="true" outlineLevel="0" collapsed="false">
      <c r="A7" s="24"/>
      <c r="B7" s="24"/>
      <c r="C7" s="24"/>
      <c r="D7" s="24" t="s">
        <v>35</v>
      </c>
      <c r="E7" s="24"/>
      <c r="F7" s="24"/>
      <c r="G7" s="24"/>
      <c r="H7" s="24"/>
      <c r="I7" s="24"/>
      <c r="J7" s="24"/>
    </row>
    <row r="8" s="22" customFormat="true" ht="20.1" hidden="false" customHeight="true" outlineLevel="0" collapsed="false">
      <c r="A8" s="24"/>
      <c r="B8" s="24"/>
      <c r="C8" s="24"/>
      <c r="D8" s="24"/>
      <c r="E8" s="26" t="s">
        <v>36</v>
      </c>
      <c r="F8" s="26"/>
      <c r="G8" s="26"/>
      <c r="H8" s="26"/>
      <c r="I8" s="26"/>
      <c r="J8" s="26"/>
    </row>
    <row r="9" s="22" customFormat="true" ht="20.1" hidden="false" customHeight="true" outlineLevel="0" collapsed="false">
      <c r="A9" s="24"/>
      <c r="B9" s="24"/>
      <c r="C9" s="24"/>
      <c r="D9" s="24"/>
      <c r="E9" s="27" t="s">
        <v>37</v>
      </c>
      <c r="F9" s="24" t="s">
        <v>37</v>
      </c>
      <c r="G9" s="24"/>
      <c r="H9" s="26" t="s">
        <v>38</v>
      </c>
      <c r="I9" s="28" t="n">
        <v>45207704.27</v>
      </c>
      <c r="J9" s="29" t="s">
        <v>39</v>
      </c>
      <c r="K9" s="29"/>
      <c r="L9" s="29"/>
      <c r="M9" s="29"/>
    </row>
    <row r="10" s="22" customFormat="true" ht="20.1" hidden="false" customHeight="true" outlineLevel="0" collapsed="false">
      <c r="A10" s="24"/>
      <c r="B10" s="24"/>
      <c r="C10" s="24"/>
      <c r="D10" s="24"/>
      <c r="E10" s="27"/>
      <c r="F10" s="24" t="s">
        <v>40</v>
      </c>
      <c r="G10" s="24"/>
      <c r="H10" s="26" t="s">
        <v>38</v>
      </c>
      <c r="I10" s="28" t="n">
        <v>10081056.06</v>
      </c>
      <c r="J10" s="29" t="s">
        <v>39</v>
      </c>
      <c r="K10" s="29"/>
      <c r="L10" s="29"/>
      <c r="M10" s="29"/>
    </row>
    <row r="11" s="22" customFormat="true" ht="20.1" hidden="false" customHeight="true" outlineLevel="0" collapsed="false">
      <c r="A11" s="24"/>
      <c r="B11" s="24"/>
      <c r="C11" s="24"/>
      <c r="D11" s="24"/>
      <c r="E11" s="27"/>
      <c r="F11" s="24" t="s">
        <v>41</v>
      </c>
      <c r="G11" s="24"/>
      <c r="H11" s="26" t="s">
        <v>38</v>
      </c>
      <c r="I11" s="28" t="n">
        <v>23706595.93</v>
      </c>
      <c r="J11" s="29" t="s">
        <v>39</v>
      </c>
      <c r="K11" s="29"/>
      <c r="L11" s="29"/>
      <c r="M11" s="29"/>
    </row>
    <row r="12" s="22" customFormat="true" ht="20.1" hidden="false" customHeight="true" outlineLevel="0" collapsed="false">
      <c r="A12" s="24"/>
      <c r="B12" s="24"/>
      <c r="C12" s="24"/>
      <c r="D12" s="24"/>
      <c r="E12" s="27"/>
      <c r="F12" s="30" t="s">
        <v>42</v>
      </c>
      <c r="G12" s="30"/>
      <c r="H12" s="26" t="s">
        <v>38</v>
      </c>
      <c r="I12" s="28" t="n">
        <v>0</v>
      </c>
      <c r="J12" s="29" t="s">
        <v>39</v>
      </c>
      <c r="K12" s="29"/>
      <c r="L12" s="29"/>
      <c r="M12" s="29"/>
    </row>
    <row r="13" s="22" customFormat="true" ht="20.1" hidden="false" customHeight="true" outlineLevel="0" collapsed="false">
      <c r="A13" s="24"/>
      <c r="B13" s="24"/>
      <c r="C13" s="24"/>
      <c r="D13" s="24"/>
      <c r="E13" s="27"/>
      <c r="F13" s="24" t="s">
        <v>43</v>
      </c>
      <c r="G13" s="24"/>
      <c r="H13" s="26" t="s">
        <v>38</v>
      </c>
      <c r="I13" s="28" t="n">
        <v>0</v>
      </c>
      <c r="J13" s="29" t="s">
        <v>39</v>
      </c>
      <c r="K13" s="29"/>
      <c r="L13" s="29"/>
      <c r="M13" s="29"/>
    </row>
    <row r="14" s="22" customFormat="true" ht="21" hidden="false" customHeight="true" outlineLevel="0" collapsed="false">
      <c r="A14" s="24"/>
      <c r="B14" s="24"/>
      <c r="C14" s="24"/>
      <c r="D14" s="24" t="s">
        <v>44</v>
      </c>
      <c r="E14" s="24"/>
      <c r="F14" s="24"/>
      <c r="G14" s="24"/>
      <c r="H14" s="26" t="s">
        <v>38</v>
      </c>
      <c r="I14" s="28" t="n">
        <v>0</v>
      </c>
      <c r="J14" s="29" t="s">
        <v>39</v>
      </c>
      <c r="K14" s="29"/>
      <c r="L14" s="29"/>
      <c r="M14" s="29"/>
    </row>
    <row r="15" s="22" customFormat="true" ht="20.1" hidden="false" customHeight="true" outlineLevel="0" collapsed="false">
      <c r="A15" s="24"/>
      <c r="C15" s="25" t="s">
        <v>45</v>
      </c>
      <c r="D15" s="25"/>
      <c r="E15" s="25"/>
      <c r="F15" s="25"/>
      <c r="G15" s="25"/>
      <c r="H15" s="25"/>
      <c r="I15" s="25"/>
      <c r="J15" s="25"/>
      <c r="K15" s="25"/>
    </row>
    <row r="16" s="22" customFormat="true" ht="20.1" hidden="false" customHeight="true" outlineLevel="0" collapsed="false">
      <c r="A16" s="24"/>
      <c r="B16" s="24"/>
      <c r="C16" s="24"/>
      <c r="D16" s="24" t="s">
        <v>46</v>
      </c>
      <c r="E16" s="24"/>
      <c r="F16" s="24"/>
      <c r="G16" s="24"/>
      <c r="H16" s="24"/>
      <c r="I16" s="24"/>
      <c r="J16" s="24"/>
    </row>
    <row r="17" s="22" customFormat="true" ht="20.1" hidden="false" customHeight="true" outlineLevel="0" collapsed="false">
      <c r="A17" s="24"/>
      <c r="B17" s="24"/>
      <c r="C17" s="24"/>
      <c r="D17" s="24"/>
      <c r="E17" s="26" t="s">
        <v>47</v>
      </c>
      <c r="F17" s="26"/>
      <c r="G17" s="26"/>
      <c r="H17" s="26" t="s">
        <v>38</v>
      </c>
      <c r="I17" s="31" t="n">
        <v>394329</v>
      </c>
      <c r="J17" s="29" t="s">
        <v>39</v>
      </c>
      <c r="K17" s="29"/>
      <c r="L17" s="29"/>
      <c r="M17" s="29"/>
    </row>
    <row r="18" s="22" customFormat="true" ht="20.1" hidden="false" customHeight="true" outlineLevel="0" collapsed="false">
      <c r="A18" s="24"/>
      <c r="B18" s="24"/>
      <c r="C18" s="24"/>
      <c r="D18" s="24"/>
      <c r="E18" s="26" t="s">
        <v>48</v>
      </c>
      <c r="F18" s="26"/>
      <c r="G18" s="26"/>
      <c r="H18" s="26" t="s">
        <v>38</v>
      </c>
      <c r="I18" s="31" t="n">
        <v>185594.9</v>
      </c>
      <c r="J18" s="29" t="s">
        <v>39</v>
      </c>
      <c r="K18" s="29"/>
      <c r="L18" s="29"/>
      <c r="M18" s="29"/>
    </row>
    <row r="19" s="22" customFormat="true" ht="20.1" hidden="false" customHeight="true" outlineLevel="0" collapsed="false">
      <c r="A19" s="24"/>
      <c r="B19" s="24"/>
      <c r="C19" s="24"/>
      <c r="D19" s="24"/>
      <c r="E19" s="26" t="s">
        <v>49</v>
      </c>
      <c r="F19" s="26"/>
      <c r="G19" s="26"/>
      <c r="H19" s="26" t="s">
        <v>38</v>
      </c>
      <c r="I19" s="31" t="n">
        <v>195777.01</v>
      </c>
      <c r="J19" s="29" t="s">
        <v>39</v>
      </c>
      <c r="K19" s="29"/>
      <c r="L19" s="29"/>
      <c r="M19" s="29"/>
    </row>
    <row r="20" s="22" customFormat="true" ht="20.1" hidden="false" customHeight="true" outlineLevel="0" collapsed="false">
      <c r="A20" s="24"/>
      <c r="B20" s="24"/>
      <c r="C20" s="24"/>
      <c r="D20" s="24"/>
      <c r="E20" s="26" t="s">
        <v>50</v>
      </c>
      <c r="F20" s="26"/>
      <c r="G20" s="26"/>
      <c r="H20" s="26" t="s">
        <v>38</v>
      </c>
      <c r="I20" s="31" t="n">
        <v>0</v>
      </c>
      <c r="J20" s="29" t="s">
        <v>39</v>
      </c>
      <c r="K20" s="29"/>
      <c r="L20" s="29"/>
      <c r="M20" s="29"/>
    </row>
    <row r="21" s="22" customFormat="true" ht="20.1" hidden="false" customHeight="true" outlineLevel="0" collapsed="false">
      <c r="A21" s="24"/>
      <c r="B21" s="24"/>
      <c r="C21" s="24"/>
      <c r="D21" s="24"/>
      <c r="E21" s="26" t="s">
        <v>51</v>
      </c>
      <c r="F21" s="26"/>
      <c r="G21" s="26"/>
      <c r="H21" s="26" t="s">
        <v>38</v>
      </c>
      <c r="I21" s="31" t="n">
        <v>1500</v>
      </c>
      <c r="J21" s="29" t="s">
        <v>39</v>
      </c>
      <c r="K21" s="29"/>
      <c r="L21" s="29"/>
      <c r="M21" s="29"/>
    </row>
    <row r="22" s="22" customFormat="true" ht="20.1" hidden="false" customHeight="true" outlineLevel="0" collapsed="false">
      <c r="A22" s="24"/>
      <c r="B22" s="24"/>
      <c r="C22" s="24"/>
      <c r="D22" s="24"/>
      <c r="E22" s="26" t="s">
        <v>52</v>
      </c>
      <c r="F22" s="26"/>
      <c r="G22" s="26"/>
      <c r="H22" s="26" t="s">
        <v>38</v>
      </c>
      <c r="I22" s="31" t="n">
        <v>0</v>
      </c>
      <c r="J22" s="29" t="s">
        <v>39</v>
      </c>
      <c r="K22" s="29"/>
      <c r="L22" s="29"/>
      <c r="M22" s="29"/>
    </row>
    <row r="23" s="22" customFormat="true" ht="20.1" hidden="false" customHeight="true" outlineLevel="0" collapsed="false">
      <c r="A23" s="24"/>
      <c r="B23" s="24"/>
      <c r="C23" s="24"/>
      <c r="D23" s="24"/>
      <c r="E23" s="26" t="s">
        <v>53</v>
      </c>
      <c r="F23" s="26"/>
      <c r="G23" s="26"/>
      <c r="H23" s="26" t="s">
        <v>38</v>
      </c>
      <c r="I23" s="31" t="n">
        <v>14581517.75</v>
      </c>
      <c r="J23" s="29" t="s">
        <v>39</v>
      </c>
      <c r="K23" s="29"/>
      <c r="L23" s="29"/>
      <c r="M23" s="29"/>
    </row>
    <row r="24" s="22" customFormat="true" ht="20.1" hidden="false" customHeight="true" outlineLevel="0" collapsed="false">
      <c r="A24" s="24"/>
      <c r="B24" s="24"/>
      <c r="C24" s="24"/>
      <c r="D24" s="24"/>
      <c r="E24" s="26" t="s">
        <v>54</v>
      </c>
      <c r="F24" s="26"/>
      <c r="G24" s="26"/>
      <c r="H24" s="26" t="s">
        <v>38</v>
      </c>
      <c r="I24" s="31" t="n">
        <v>15706132</v>
      </c>
      <c r="J24" s="29" t="s">
        <v>39</v>
      </c>
      <c r="K24" s="29"/>
      <c r="L24" s="29"/>
      <c r="M24" s="29"/>
    </row>
    <row r="25" s="22" customFormat="true" ht="20.1" hidden="false" customHeight="true" outlineLevel="0" collapsed="false">
      <c r="A25" s="24"/>
      <c r="B25" s="24"/>
      <c r="C25" s="24"/>
      <c r="D25" s="24" t="s">
        <v>55</v>
      </c>
      <c r="E25" s="24"/>
      <c r="F25" s="24"/>
      <c r="G25" s="24"/>
      <c r="H25" s="26" t="s">
        <v>38</v>
      </c>
      <c r="I25" s="31" t="n">
        <v>1480000</v>
      </c>
      <c r="J25" s="29" t="s">
        <v>39</v>
      </c>
      <c r="K25" s="29"/>
      <c r="L25" s="29"/>
      <c r="M25" s="29"/>
      <c r="N25" s="32"/>
    </row>
    <row r="26" s="22" customFormat="true" ht="20.1" hidden="false" customHeight="true" outlineLevel="0" collapsed="false">
      <c r="A26" s="24"/>
      <c r="B26" s="24"/>
      <c r="C26" s="24"/>
      <c r="D26" s="24" t="s">
        <v>56</v>
      </c>
      <c r="E26" s="24"/>
      <c r="F26" s="24"/>
      <c r="G26" s="24"/>
      <c r="H26" s="24"/>
      <c r="I26" s="24"/>
      <c r="J26" s="24"/>
      <c r="K26" s="32"/>
      <c r="L26" s="32"/>
      <c r="M26" s="32"/>
      <c r="N26" s="32"/>
    </row>
    <row r="27" s="22" customFormat="true" ht="20.1" hidden="false" customHeight="true" outlineLevel="0" collapsed="false">
      <c r="A27" s="24"/>
      <c r="B27" s="24"/>
      <c r="C27" s="24"/>
      <c r="D27" s="24"/>
      <c r="E27" s="26" t="s">
        <v>57</v>
      </c>
      <c r="F27" s="26"/>
      <c r="G27" s="26"/>
      <c r="H27" s="26" t="s">
        <v>38</v>
      </c>
      <c r="I27" s="31" t="n">
        <v>8045043</v>
      </c>
      <c r="J27" s="29" t="s">
        <v>39</v>
      </c>
      <c r="K27" s="29"/>
      <c r="L27" s="29"/>
      <c r="M27" s="29"/>
      <c r="N27" s="29"/>
    </row>
    <row r="28" s="22" customFormat="true" ht="20.1" hidden="false" customHeight="true" outlineLevel="0" collapsed="false">
      <c r="A28" s="24"/>
      <c r="B28" s="24"/>
      <c r="C28" s="24"/>
      <c r="D28" s="24"/>
      <c r="E28" s="26" t="s">
        <v>58</v>
      </c>
      <c r="F28" s="26"/>
      <c r="G28" s="26"/>
      <c r="H28" s="26" t="s">
        <v>38</v>
      </c>
      <c r="I28" s="31" t="n">
        <v>5857394</v>
      </c>
      <c r="J28" s="29" t="s">
        <v>39</v>
      </c>
      <c r="K28" s="29"/>
      <c r="L28" s="29"/>
      <c r="M28" s="29"/>
      <c r="N28" s="29"/>
    </row>
    <row r="29" s="22" customFormat="true" ht="20.1" hidden="false" customHeight="true" outlineLevel="0" collapsed="false">
      <c r="A29" s="24"/>
      <c r="B29" s="24"/>
      <c r="C29" s="24"/>
      <c r="D29" s="24"/>
      <c r="E29" s="26" t="s">
        <v>59</v>
      </c>
      <c r="F29" s="26"/>
      <c r="G29" s="26"/>
      <c r="H29" s="26" t="s">
        <v>38</v>
      </c>
      <c r="I29" s="31" t="n">
        <v>2009349.65</v>
      </c>
      <c r="J29" s="29" t="s">
        <v>39</v>
      </c>
      <c r="K29" s="29"/>
      <c r="L29" s="29"/>
      <c r="M29" s="29"/>
      <c r="N29" s="29"/>
    </row>
    <row r="30" s="22" customFormat="true" ht="20.1" hidden="false" customHeight="true" outlineLevel="0" collapsed="false">
      <c r="A30" s="24"/>
      <c r="B30" s="24"/>
      <c r="C30" s="24"/>
      <c r="D30" s="24"/>
      <c r="E30" s="26" t="s">
        <v>60</v>
      </c>
      <c r="F30" s="26"/>
      <c r="G30" s="26"/>
      <c r="H30" s="26" t="s">
        <v>38</v>
      </c>
      <c r="I30" s="31" t="n">
        <v>2707090</v>
      </c>
      <c r="J30" s="29" t="s">
        <v>39</v>
      </c>
      <c r="K30" s="29"/>
      <c r="L30" s="29"/>
      <c r="M30" s="29"/>
      <c r="N30" s="29"/>
    </row>
    <row r="31" s="22" customFormat="true" ht="20.1" hidden="false" customHeight="true" outlineLevel="0" collapsed="false">
      <c r="A31" s="24"/>
      <c r="B31" s="24"/>
      <c r="C31" s="24"/>
      <c r="D31" s="24"/>
      <c r="E31" s="26" t="s">
        <v>61</v>
      </c>
      <c r="F31" s="26"/>
      <c r="G31" s="26"/>
      <c r="H31" s="26" t="s">
        <v>38</v>
      </c>
      <c r="I31" s="31" t="n">
        <v>0</v>
      </c>
      <c r="J31" s="29" t="s">
        <v>39</v>
      </c>
      <c r="K31" s="29"/>
      <c r="L31" s="29"/>
      <c r="M31" s="29"/>
      <c r="N31" s="29"/>
    </row>
    <row r="32" s="22" customFormat="true" ht="20.1" hidden="false" customHeight="true" outlineLevel="0" collapsed="false">
      <c r="A32" s="24"/>
      <c r="B32" s="24"/>
      <c r="C32" s="24"/>
      <c r="D32" s="24"/>
      <c r="E32" s="26" t="s">
        <v>62</v>
      </c>
      <c r="F32" s="26"/>
      <c r="G32" s="26"/>
      <c r="H32" s="26" t="s">
        <v>38</v>
      </c>
      <c r="I32" s="31" t="n">
        <v>1943801.38</v>
      </c>
      <c r="J32" s="29" t="s">
        <v>39</v>
      </c>
      <c r="K32" s="29"/>
      <c r="L32" s="29"/>
      <c r="M32" s="29"/>
      <c r="N32" s="29"/>
    </row>
    <row r="33" s="22" customFormat="true" ht="20.1" hidden="false" customHeight="true" outlineLevel="0" collapsed="false">
      <c r="A33" s="24"/>
      <c r="B33" s="24"/>
      <c r="C33" s="24"/>
      <c r="D33" s="24" t="s">
        <v>63</v>
      </c>
      <c r="E33" s="24"/>
      <c r="F33" s="24"/>
      <c r="G33" s="24"/>
      <c r="H33" s="26" t="s">
        <v>38</v>
      </c>
      <c r="I33" s="28" t="n">
        <v>1480000</v>
      </c>
      <c r="J33" s="29" t="s">
        <v>39</v>
      </c>
      <c r="K33" s="29"/>
      <c r="L33" s="29"/>
      <c r="M33" s="29"/>
      <c r="N33" s="29"/>
    </row>
    <row r="34" s="22" customFormat="true" ht="20.1" hidden="false" customHeight="true" outlineLevel="0" collapsed="false">
      <c r="A34" s="24"/>
      <c r="B34" s="24"/>
      <c r="C34" s="24"/>
      <c r="D34" s="24" t="s">
        <v>64</v>
      </c>
      <c r="E34" s="24"/>
      <c r="F34" s="24"/>
      <c r="G34" s="24"/>
      <c r="H34" s="26" t="s">
        <v>38</v>
      </c>
      <c r="I34" s="28" t="n">
        <v>5180000</v>
      </c>
      <c r="J34" s="29" t="s">
        <v>39</v>
      </c>
      <c r="K34" s="29"/>
      <c r="L34" s="29"/>
      <c r="M34" s="29"/>
      <c r="N34" s="29"/>
    </row>
    <row r="35" s="22" customFormat="true" ht="20.1" hidden="false" customHeight="true" outlineLevel="0" collapsed="false">
      <c r="A35" s="24"/>
      <c r="B35" s="24"/>
      <c r="C35" s="24"/>
      <c r="D35" s="24" t="s">
        <v>65</v>
      </c>
      <c r="E35" s="24"/>
      <c r="F35" s="24"/>
      <c r="G35" s="24"/>
      <c r="H35" s="26" t="s">
        <v>38</v>
      </c>
      <c r="I35" s="28" t="n">
        <v>0</v>
      </c>
      <c r="J35" s="29" t="s">
        <v>39</v>
      </c>
      <c r="K35" s="29"/>
      <c r="L35" s="29"/>
      <c r="M35" s="29"/>
      <c r="N35" s="29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1" customFormat="false" ht="21" hidden="false" customHeight="true" outlineLevel="0" collapsed="false"/>
    <row r="43" customFormat="false" ht="21" hidden="false" customHeight="true" outlineLevel="0" collapsed="false"/>
    <row r="45" customFormat="false" ht="21" hidden="false" customHeight="true" outlineLevel="0" collapsed="false"/>
  </sheetData>
  <mergeCells count="86">
    <mergeCell ref="A1:J1"/>
    <mergeCell ref="A2:J2"/>
    <mergeCell ref="A4:J4"/>
    <mergeCell ref="A5:J5"/>
    <mergeCell ref="B6:J6"/>
    <mergeCell ref="B7:C7"/>
    <mergeCell ref="D7:J7"/>
    <mergeCell ref="B8:C8"/>
    <mergeCell ref="E8:J8"/>
    <mergeCell ref="B9:C9"/>
    <mergeCell ref="F9:G9"/>
    <mergeCell ref="J9:M9"/>
    <mergeCell ref="B10:C10"/>
    <mergeCell ref="F10:G10"/>
    <mergeCell ref="J10:M10"/>
    <mergeCell ref="B11:C11"/>
    <mergeCell ref="F11:G11"/>
    <mergeCell ref="J11:M11"/>
    <mergeCell ref="B12:C12"/>
    <mergeCell ref="F12:G12"/>
    <mergeCell ref="J12:M12"/>
    <mergeCell ref="B13:C13"/>
    <mergeCell ref="F13:G13"/>
    <mergeCell ref="J13:M13"/>
    <mergeCell ref="B14:C14"/>
    <mergeCell ref="D14:G14"/>
    <mergeCell ref="J14:M14"/>
    <mergeCell ref="C15:K15"/>
    <mergeCell ref="B16:C16"/>
    <mergeCell ref="D16:J16"/>
    <mergeCell ref="B17:C17"/>
    <mergeCell ref="E17:G17"/>
    <mergeCell ref="J17:M17"/>
    <mergeCell ref="B18:C18"/>
    <mergeCell ref="E18:G18"/>
    <mergeCell ref="J18:M18"/>
    <mergeCell ref="B19:C19"/>
    <mergeCell ref="E19:G19"/>
    <mergeCell ref="J19:M19"/>
    <mergeCell ref="B20:C20"/>
    <mergeCell ref="E20:G20"/>
    <mergeCell ref="J20:M20"/>
    <mergeCell ref="B21:C21"/>
    <mergeCell ref="E21:G21"/>
    <mergeCell ref="J21:M21"/>
    <mergeCell ref="B22:C22"/>
    <mergeCell ref="E22:G22"/>
    <mergeCell ref="J22:M22"/>
    <mergeCell ref="B23:C23"/>
    <mergeCell ref="E23:G23"/>
    <mergeCell ref="J23:M23"/>
    <mergeCell ref="B24:C24"/>
    <mergeCell ref="E24:G24"/>
    <mergeCell ref="J24:M24"/>
    <mergeCell ref="B25:C25"/>
    <mergeCell ref="D25:G25"/>
    <mergeCell ref="J25:M25"/>
    <mergeCell ref="B26:C26"/>
    <mergeCell ref="D26:J26"/>
    <mergeCell ref="B27:C27"/>
    <mergeCell ref="E27:G27"/>
    <mergeCell ref="J27:N27"/>
    <mergeCell ref="B28:C28"/>
    <mergeCell ref="E28:G28"/>
    <mergeCell ref="J28:N28"/>
    <mergeCell ref="B29:C29"/>
    <mergeCell ref="E29:G29"/>
    <mergeCell ref="J29:N29"/>
    <mergeCell ref="B30:C30"/>
    <mergeCell ref="E30:G30"/>
    <mergeCell ref="J30:N30"/>
    <mergeCell ref="B31:C31"/>
    <mergeCell ref="E31:G31"/>
    <mergeCell ref="J31:N31"/>
    <mergeCell ref="B32:C32"/>
    <mergeCell ref="E32:G32"/>
    <mergeCell ref="J32:N32"/>
    <mergeCell ref="B33:C33"/>
    <mergeCell ref="D33:G33"/>
    <mergeCell ref="J33:N33"/>
    <mergeCell ref="B34:C34"/>
    <mergeCell ref="D34:G34"/>
    <mergeCell ref="J34:N34"/>
    <mergeCell ref="B35:C35"/>
    <mergeCell ref="D35:G35"/>
    <mergeCell ref="J35:N35"/>
  </mergeCells>
  <printOptions headings="false" gridLines="false" gridLinesSet="true" horizontalCentered="false" verticalCentered="false"/>
  <pageMargins left="0.590277777777778" right="0.440277777777778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3.75"/>
    <col collapsed="false" customWidth="false" hidden="false" outlineLevel="0" max="2" min="2" style="16" width="8.99"/>
    <col collapsed="false" customWidth="true" hidden="false" outlineLevel="0" max="3" min="3" style="16" width="33.75"/>
    <col collapsed="false" customWidth="true" hidden="false" outlineLevel="0" max="6" min="4" style="16" width="12.62"/>
    <col collapsed="false" customWidth="false" hidden="false" outlineLevel="0" max="257" min="7" style="16" width="8.99"/>
  </cols>
  <sheetData>
    <row r="1" customFormat="false" ht="21" hidden="false" customHeight="true" outlineLevel="0" collapsed="false">
      <c r="A1" s="33" t="s">
        <v>30</v>
      </c>
      <c r="B1" s="33"/>
      <c r="C1" s="33"/>
      <c r="D1" s="33"/>
      <c r="E1" s="33"/>
      <c r="F1" s="33"/>
    </row>
    <row r="2" customFormat="false" ht="21" hidden="false" customHeight="true" outlineLevel="0" collapsed="false">
      <c r="A2" s="34" t="s">
        <v>66</v>
      </c>
      <c r="B2" s="34"/>
      <c r="C2" s="34"/>
      <c r="D2" s="34"/>
      <c r="E2" s="34"/>
      <c r="F2" s="34"/>
    </row>
    <row r="3" customFormat="false" ht="21" hidden="false" customHeight="true" outlineLevel="0" collapsed="false">
      <c r="A3" s="34" t="s">
        <v>4</v>
      </c>
      <c r="B3" s="34"/>
      <c r="C3" s="34"/>
      <c r="D3" s="34"/>
      <c r="E3" s="34"/>
      <c r="F3" s="34"/>
    </row>
    <row r="4" customFormat="false" ht="21" hidden="false" customHeight="true" outlineLevel="0" collapsed="false">
      <c r="A4" s="34" t="s">
        <v>67</v>
      </c>
      <c r="B4" s="34"/>
      <c r="C4" s="34"/>
      <c r="D4" s="34"/>
      <c r="E4" s="34"/>
      <c r="F4" s="34"/>
    </row>
    <row r="5" customFormat="false" ht="21" hidden="false" customHeight="true" outlineLevel="0" collapsed="false">
      <c r="A5" s="35" t="s">
        <v>68</v>
      </c>
      <c r="B5" s="36"/>
      <c r="C5" s="35"/>
      <c r="D5" s="36"/>
      <c r="E5" s="36"/>
      <c r="F5" s="36"/>
    </row>
    <row r="6" customFormat="false" ht="40.5" hidden="false" customHeight="true" outlineLevel="0" collapsed="false">
      <c r="A6" s="37"/>
      <c r="B6" s="37"/>
      <c r="C6" s="37"/>
      <c r="D6" s="38" t="s">
        <v>69</v>
      </c>
      <c r="E6" s="39" t="s">
        <v>70</v>
      </c>
      <c r="F6" s="39" t="s">
        <v>71</v>
      </c>
    </row>
    <row r="7" customFormat="false" ht="21" hidden="false" customHeight="true" outlineLevel="0" collapsed="false">
      <c r="A7" s="40" t="s">
        <v>72</v>
      </c>
      <c r="B7" s="40"/>
      <c r="C7" s="40"/>
      <c r="D7" s="41"/>
      <c r="E7" s="41"/>
      <c r="F7" s="41"/>
    </row>
    <row r="8" customFormat="false" ht="21" hidden="false" customHeight="true" outlineLevel="0" collapsed="false">
      <c r="A8" s="42"/>
      <c r="B8" s="43" t="s">
        <v>47</v>
      </c>
      <c r="C8" s="43"/>
      <c r="D8" s="44" t="n">
        <v>325049</v>
      </c>
      <c r="E8" s="44" t="n">
        <v>310000</v>
      </c>
      <c r="F8" s="44" t="n">
        <v>320000</v>
      </c>
    </row>
    <row r="9" customFormat="false" ht="21" hidden="false" customHeight="true" outlineLevel="0" collapsed="false">
      <c r="A9" s="42"/>
      <c r="B9" s="43" t="s">
        <v>48</v>
      </c>
      <c r="C9" s="43"/>
      <c r="D9" s="44" t="n">
        <v>159263</v>
      </c>
      <c r="E9" s="44" t="n">
        <v>199500</v>
      </c>
      <c r="F9" s="44" t="n">
        <v>289500</v>
      </c>
    </row>
    <row r="10" customFormat="false" ht="21" hidden="false" customHeight="true" outlineLevel="0" collapsed="false">
      <c r="A10" s="42"/>
      <c r="B10" s="43" t="s">
        <v>49</v>
      </c>
      <c r="C10" s="43"/>
      <c r="D10" s="44" t="n">
        <v>317629.24</v>
      </c>
      <c r="E10" s="44" t="n">
        <v>400000</v>
      </c>
      <c r="F10" s="44" t="n">
        <v>400000</v>
      </c>
    </row>
    <row r="11" customFormat="false" ht="21" hidden="false" customHeight="true" outlineLevel="0" collapsed="false">
      <c r="A11" s="42"/>
      <c r="B11" s="43" t="s">
        <v>50</v>
      </c>
      <c r="C11" s="43"/>
      <c r="D11" s="44" t="n">
        <v>0</v>
      </c>
      <c r="E11" s="45" t="n">
        <v>0</v>
      </c>
      <c r="F11" s="45" t="n">
        <v>0</v>
      </c>
    </row>
    <row r="12" customFormat="false" ht="21" hidden="false" customHeight="true" outlineLevel="0" collapsed="false">
      <c r="A12" s="42"/>
      <c r="B12" s="43" t="s">
        <v>51</v>
      </c>
      <c r="C12" s="43"/>
      <c r="D12" s="44" t="n">
        <v>23413</v>
      </c>
      <c r="E12" s="44" t="n">
        <v>101500</v>
      </c>
      <c r="F12" s="44" t="n">
        <v>101500</v>
      </c>
    </row>
    <row r="13" customFormat="false" ht="21" hidden="false" customHeight="true" outlineLevel="0" collapsed="false">
      <c r="A13" s="42"/>
      <c r="B13" s="43" t="s">
        <v>52</v>
      </c>
      <c r="C13" s="43"/>
      <c r="D13" s="44" t="n">
        <v>700</v>
      </c>
      <c r="E13" s="44" t="n">
        <v>1000</v>
      </c>
      <c r="F13" s="44" t="n">
        <v>1000</v>
      </c>
    </row>
    <row r="14" customFormat="false" ht="21" hidden="false" customHeight="true" outlineLevel="0" collapsed="false">
      <c r="A14" s="46" t="s">
        <v>73</v>
      </c>
      <c r="B14" s="46"/>
      <c r="C14" s="46"/>
      <c r="D14" s="47" t="n">
        <v>826054.24</v>
      </c>
      <c r="E14" s="47" t="n">
        <v>1012000</v>
      </c>
      <c r="F14" s="47" t="n">
        <v>1112000</v>
      </c>
    </row>
    <row r="15" customFormat="false" ht="21" hidden="false" customHeight="true" outlineLevel="0" collapsed="false">
      <c r="A15" s="40" t="s">
        <v>74</v>
      </c>
      <c r="B15" s="40"/>
      <c r="C15" s="40"/>
      <c r="D15" s="41"/>
      <c r="E15" s="41"/>
      <c r="F15" s="41"/>
    </row>
    <row r="16" customFormat="false" ht="21" hidden="false" customHeight="true" outlineLevel="0" collapsed="false">
      <c r="A16" s="42"/>
      <c r="B16" s="43" t="s">
        <v>53</v>
      </c>
      <c r="C16" s="43"/>
      <c r="D16" s="44" t="n">
        <v>16648508.68</v>
      </c>
      <c r="E16" s="44" t="n">
        <v>19988000</v>
      </c>
      <c r="F16" s="44" t="n">
        <v>20388000</v>
      </c>
    </row>
    <row r="17" customFormat="false" ht="21" hidden="false" customHeight="true" outlineLevel="0" collapsed="false">
      <c r="A17" s="46" t="s">
        <v>75</v>
      </c>
      <c r="B17" s="46"/>
      <c r="C17" s="46"/>
      <c r="D17" s="47" t="n">
        <v>16648508.68</v>
      </c>
      <c r="E17" s="47" t="n">
        <v>19988000</v>
      </c>
      <c r="F17" s="47" t="n">
        <v>20388000</v>
      </c>
    </row>
    <row r="18" customFormat="false" ht="21" hidden="false" customHeight="true" outlineLevel="0" collapsed="false">
      <c r="A18" s="40" t="s">
        <v>76</v>
      </c>
      <c r="B18" s="40"/>
      <c r="C18" s="40"/>
      <c r="D18" s="41"/>
      <c r="E18" s="41"/>
      <c r="F18" s="41"/>
    </row>
    <row r="19" customFormat="false" ht="21" hidden="false" customHeight="true" outlineLevel="0" collapsed="false">
      <c r="A19" s="42"/>
      <c r="B19" s="43" t="s">
        <v>54</v>
      </c>
      <c r="C19" s="43"/>
      <c r="D19" s="44" t="n">
        <v>6782238</v>
      </c>
      <c r="E19" s="44" t="n">
        <v>17000000</v>
      </c>
      <c r="F19" s="44" t="n">
        <v>18000000</v>
      </c>
    </row>
    <row r="20" customFormat="false" ht="21" hidden="false" customHeight="true" outlineLevel="0" collapsed="false">
      <c r="A20" s="46" t="s">
        <v>77</v>
      </c>
      <c r="B20" s="46"/>
      <c r="C20" s="46"/>
      <c r="D20" s="47" t="n">
        <v>6782238</v>
      </c>
      <c r="E20" s="47" t="n">
        <v>17000000</v>
      </c>
      <c r="F20" s="47" t="n">
        <v>18000000</v>
      </c>
    </row>
    <row r="21" customFormat="false" ht="21" hidden="false" customHeight="true" outlineLevel="0" collapsed="false">
      <c r="A21" s="48" t="s">
        <v>78</v>
      </c>
      <c r="B21" s="48"/>
      <c r="C21" s="48"/>
      <c r="D21" s="47" t="n">
        <v>24256800.92</v>
      </c>
      <c r="E21" s="47" t="n">
        <v>38000000</v>
      </c>
      <c r="F21" s="47" t="n">
        <v>39500000</v>
      </c>
    </row>
    <row r="22" customFormat="false" ht="21" hidden="false" customHeight="true" outlineLevel="0" collapsed="false">
      <c r="A22" s="49"/>
      <c r="B22" s="50"/>
      <c r="C22" s="50"/>
      <c r="D22" s="51"/>
      <c r="E22" s="52"/>
      <c r="F22" s="52"/>
    </row>
    <row r="23" customFormat="false" ht="21" hidden="false" customHeight="true" outlineLevel="0" collapsed="false">
      <c r="A23" s="25" t="s">
        <v>79</v>
      </c>
      <c r="B23" s="25"/>
      <c r="C23" s="53"/>
      <c r="D23" s="51"/>
      <c r="E23" s="52"/>
      <c r="F23" s="52"/>
    </row>
    <row r="24" customFormat="false" ht="39.75" hidden="false" customHeight="true" outlineLevel="0" collapsed="false">
      <c r="A24" s="54" t="s">
        <v>80</v>
      </c>
      <c r="B24" s="54"/>
      <c r="C24" s="54"/>
      <c r="D24" s="55" t="s">
        <v>81</v>
      </c>
      <c r="E24" s="39" t="s">
        <v>70</v>
      </c>
      <c r="F24" s="39" t="s">
        <v>71</v>
      </c>
    </row>
    <row r="25" customFormat="false" ht="21" hidden="false" customHeight="true" outlineLevel="0" collapsed="false">
      <c r="A25" s="56" t="s">
        <v>82</v>
      </c>
      <c r="B25" s="56"/>
      <c r="C25" s="56"/>
      <c r="D25" s="41"/>
      <c r="E25" s="41"/>
      <c r="F25" s="41"/>
    </row>
    <row r="26" customFormat="false" ht="21" hidden="false" customHeight="true" outlineLevel="0" collapsed="false">
      <c r="A26" s="57"/>
      <c r="B26" s="58" t="s">
        <v>57</v>
      </c>
      <c r="C26" s="59"/>
      <c r="D26" s="44" t="n">
        <v>8905620</v>
      </c>
      <c r="E26" s="44" t="n">
        <v>10299882</v>
      </c>
      <c r="F26" s="44" t="n">
        <v>10838284</v>
      </c>
    </row>
    <row r="27" customFormat="false" ht="21" hidden="false" customHeight="true" outlineLevel="0" collapsed="false">
      <c r="A27" s="57"/>
      <c r="B27" s="58" t="s">
        <v>58</v>
      </c>
      <c r="C27" s="59"/>
      <c r="D27" s="44" t="n">
        <v>7273300</v>
      </c>
      <c r="E27" s="44" t="n">
        <v>10357860</v>
      </c>
      <c r="F27" s="44" t="n">
        <v>10309600</v>
      </c>
    </row>
    <row r="28" customFormat="false" ht="21" hidden="false" customHeight="true" outlineLevel="0" collapsed="false">
      <c r="A28" s="57"/>
      <c r="B28" s="60" t="s">
        <v>59</v>
      </c>
      <c r="C28" s="60"/>
      <c r="D28" s="44" t="n">
        <v>3371796.73</v>
      </c>
      <c r="E28" s="44" t="n">
        <v>9224220</v>
      </c>
      <c r="F28" s="44" t="n">
        <v>9853820</v>
      </c>
    </row>
    <row r="29" customFormat="false" ht="21" hidden="false" customHeight="true" outlineLevel="0" collapsed="false">
      <c r="A29" s="57"/>
      <c r="B29" s="58" t="s">
        <v>60</v>
      </c>
      <c r="C29" s="59"/>
      <c r="D29" s="44" t="n">
        <v>4874433.04</v>
      </c>
      <c r="E29" s="44" t="n">
        <v>4721090</v>
      </c>
      <c r="F29" s="44" t="n">
        <v>4612590</v>
      </c>
    </row>
    <row r="30" customFormat="false" ht="21" hidden="false" customHeight="true" outlineLevel="0" collapsed="false">
      <c r="A30" s="57"/>
      <c r="B30" s="60" t="s">
        <v>62</v>
      </c>
      <c r="C30" s="60"/>
      <c r="D30" s="44" t="n">
        <v>2775316.43</v>
      </c>
      <c r="E30" s="44" t="n">
        <v>3396948</v>
      </c>
      <c r="F30" s="44" t="n">
        <v>3885706</v>
      </c>
    </row>
    <row r="31" customFormat="false" ht="21" hidden="false" customHeight="true" outlineLevel="0" collapsed="false">
      <c r="A31" s="48" t="s">
        <v>83</v>
      </c>
      <c r="B31" s="48"/>
      <c r="C31" s="48"/>
      <c r="D31" s="44" t="n">
        <v>27200466.2</v>
      </c>
      <c r="E31" s="44" t="n">
        <v>38000000</v>
      </c>
      <c r="F31" s="44" t="n">
        <f aca="false">SUM(F26:F30)</f>
        <v>39500000</v>
      </c>
    </row>
    <row r="32" customFormat="false" ht="21" hidden="false" customHeight="true" outlineLevel="0" collapsed="false">
      <c r="A32" s="48" t="s">
        <v>78</v>
      </c>
      <c r="B32" s="48"/>
      <c r="C32" s="48"/>
      <c r="D32" s="44" t="n">
        <v>27200466.2</v>
      </c>
      <c r="E32" s="44" t="n">
        <v>38000000</v>
      </c>
      <c r="F32" s="44" t="n">
        <f aca="false">+F31</f>
        <v>39500000</v>
      </c>
    </row>
    <row r="33" customFormat="false" ht="21" hidden="false" customHeight="false" outlineLevel="0" collapsed="false">
      <c r="A33" s="61"/>
      <c r="B33" s="53"/>
      <c r="C33" s="53"/>
      <c r="D33" s="51"/>
      <c r="E33" s="52"/>
      <c r="F33" s="52"/>
    </row>
  </sheetData>
  <mergeCells count="27">
    <mergeCell ref="A1:F1"/>
    <mergeCell ref="A2:F2"/>
    <mergeCell ref="A3:F3"/>
    <mergeCell ref="A4:F4"/>
    <mergeCell ref="A6:C6"/>
    <mergeCell ref="A7:C7"/>
    <mergeCell ref="B8:C8"/>
    <mergeCell ref="B9:C9"/>
    <mergeCell ref="B10:C10"/>
    <mergeCell ref="B11:C11"/>
    <mergeCell ref="B12:C12"/>
    <mergeCell ref="B13:C13"/>
    <mergeCell ref="A14:C14"/>
    <mergeCell ref="A15:C15"/>
    <mergeCell ref="B16:C16"/>
    <mergeCell ref="A17:C17"/>
    <mergeCell ref="A18:C18"/>
    <mergeCell ref="B19:C19"/>
    <mergeCell ref="A20:C20"/>
    <mergeCell ref="A21:C21"/>
    <mergeCell ref="A23:B23"/>
    <mergeCell ref="A24:C24"/>
    <mergeCell ref="A25:C25"/>
    <mergeCell ref="B28:C28"/>
    <mergeCell ref="B30:C30"/>
    <mergeCell ref="A31:C31"/>
    <mergeCell ref="A32:C3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84.62"/>
  </cols>
  <sheetData>
    <row r="1" customFormat="false" ht="64.5" hidden="false" customHeight="true" outlineLevel="0" collapsed="false"/>
    <row r="2" customFormat="false" ht="44.25" hidden="false" customHeight="true" outlineLevel="0" collapsed="false"/>
    <row r="3" s="63" customFormat="true" ht="93.75" hidden="false" customHeight="true" outlineLevel="0" collapsed="false">
      <c r="A3" s="62" t="s">
        <v>84</v>
      </c>
    </row>
    <row r="4" s="63" customFormat="true" ht="81" hidden="false" customHeight="true" outlineLevel="0" collapsed="false">
      <c r="A4" s="62" t="s">
        <v>85</v>
      </c>
    </row>
    <row r="5" s="63" customFormat="true" ht="75" hidden="false" customHeight="true" outlineLevel="0" collapsed="false">
      <c r="A5" s="62" t="s">
        <v>1</v>
      </c>
    </row>
    <row r="6" s="63" customFormat="true" ht="61.5" hidden="false" customHeight="true" outlineLevel="0" collapsed="false">
      <c r="A6" s="62" t="s">
        <v>86</v>
      </c>
    </row>
    <row r="7" s="63" customFormat="true" ht="46.5" hidden="false" customHeight="true" outlineLevel="0" collapsed="false">
      <c r="A7" s="62" t="s">
        <v>87</v>
      </c>
    </row>
    <row r="8" s="63" customFormat="true" ht="69.75" hidden="false" customHeight="true" outlineLevel="0" collapsed="false">
      <c r="A8" s="62" t="s">
        <v>3</v>
      </c>
    </row>
    <row r="9" s="63" customFormat="true" ht="46.5" hidden="false" customHeight="true" outlineLevel="0" collapsed="false">
      <c r="A9" s="62" t="s">
        <v>4</v>
      </c>
    </row>
    <row r="10" s="63" customFormat="true" ht="81.75" hidden="false" customHeight="true" outlineLevel="0" collapsed="false">
      <c r="A10" s="62" t="s">
        <v>5</v>
      </c>
    </row>
    <row r="14" customFormat="false" ht="64.5" hidden="false" customHeight="true" outlineLevel="0" collapsed="false"/>
    <row r="15" customFormat="false" ht="54.75" hidden="false" customHeight="true" outlineLevel="0" collapsed="false"/>
    <row r="16" customFormat="false" ht="74.25" hidden="false" customHeight="true" outlineLevel="0" collapsed="false"/>
    <row r="17" customFormat="false" ht="70.5" hidden="false" customHeight="true" outlineLevel="0" collapsed="false"/>
    <row r="18" customFormat="false" ht="9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2.74"/>
    <col collapsed="false" customWidth="true" hidden="false" outlineLevel="0" max="2" min="2" style="16" width="19.24"/>
    <col collapsed="false" customWidth="true" hidden="false" outlineLevel="0" max="3" min="3" style="16" width="37.25"/>
    <col collapsed="false" customWidth="true" hidden="false" outlineLevel="0" max="4" min="4" style="16" width="1.62"/>
    <col collapsed="false" customWidth="true" hidden="false" outlineLevel="0" max="5" min="5" style="16" width="12.49"/>
    <col collapsed="false" customWidth="false" hidden="true" outlineLevel="0" max="7" min="6" style="16" width="8.97"/>
    <col collapsed="false" customWidth="false" hidden="false" outlineLevel="0" max="257" min="8" style="16" width="8.99"/>
  </cols>
  <sheetData>
    <row r="1" customFormat="false" ht="21" hidden="false" customHeight="false" outlineLevel="0" collapsed="false">
      <c r="A1" s="64"/>
      <c r="B1" s="64"/>
      <c r="C1" s="19" t="s">
        <v>88</v>
      </c>
      <c r="D1" s="64"/>
      <c r="E1" s="64"/>
    </row>
    <row r="2" customFormat="false" ht="18" hidden="false" customHeight="true" outlineLevel="0" collapsed="false">
      <c r="A2" s="20" t="s">
        <v>89</v>
      </c>
      <c r="B2" s="20"/>
      <c r="C2" s="20"/>
      <c r="D2" s="20"/>
      <c r="E2" s="20"/>
    </row>
    <row r="3" customFormat="false" ht="16.9" hidden="false" customHeight="true" outlineLevel="0" collapsed="false">
      <c r="A3" s="20" t="s">
        <v>66</v>
      </c>
      <c r="B3" s="20"/>
      <c r="C3" s="20"/>
      <c r="D3" s="20"/>
      <c r="E3" s="20"/>
    </row>
    <row r="4" customFormat="false" ht="25.5" hidden="false" customHeight="true" outlineLevel="0" collapsed="false">
      <c r="A4" s="20" t="s">
        <v>90</v>
      </c>
      <c r="B4" s="20"/>
      <c r="C4" s="20"/>
      <c r="D4" s="20"/>
      <c r="E4" s="20"/>
    </row>
    <row r="5" customFormat="false" ht="18" hidden="false" customHeight="true" outlineLevel="0" collapsed="false">
      <c r="A5" s="20" t="s">
        <v>67</v>
      </c>
      <c r="B5" s="20"/>
      <c r="C5" s="20"/>
      <c r="D5" s="20"/>
      <c r="E5" s="20"/>
    </row>
    <row r="6" customFormat="false" ht="21" hidden="false" customHeight="true" outlineLevel="0" collapsed="false">
      <c r="A6" s="65"/>
      <c r="B6" s="65"/>
      <c r="C6" s="65"/>
      <c r="D6" s="65"/>
      <c r="E6" s="65"/>
    </row>
    <row r="7" customFormat="false" ht="21" hidden="false" customHeight="true" outlineLevel="0" collapsed="false">
      <c r="A7" s="66" t="s">
        <v>91</v>
      </c>
      <c r="B7" s="66"/>
      <c r="C7" s="66"/>
      <c r="D7" s="66"/>
      <c r="E7" s="38" t="s">
        <v>92</v>
      </c>
    </row>
    <row r="8" customFormat="false" ht="21" hidden="false" customHeight="true" outlineLevel="0" collapsed="false">
      <c r="A8" s="67" t="s">
        <v>93</v>
      </c>
      <c r="B8" s="67"/>
      <c r="C8" s="67"/>
      <c r="D8" s="67"/>
      <c r="E8" s="68"/>
    </row>
    <row r="9" customFormat="false" ht="21" hidden="false" customHeight="true" outlineLevel="0" collapsed="false">
      <c r="A9" s="69"/>
      <c r="B9" s="70" t="s">
        <v>94</v>
      </c>
      <c r="C9" s="70"/>
      <c r="D9" s="70"/>
      <c r="E9" s="71" t="n">
        <v>11016150</v>
      </c>
    </row>
    <row r="10" customFormat="false" ht="21" hidden="false" customHeight="true" outlineLevel="0" collapsed="false">
      <c r="A10" s="69"/>
      <c r="B10" s="70" t="s">
        <v>95</v>
      </c>
      <c r="C10" s="70"/>
      <c r="D10" s="70"/>
      <c r="E10" s="71" t="n">
        <v>583000</v>
      </c>
    </row>
    <row r="11" customFormat="false" ht="21" hidden="false" customHeight="true" outlineLevel="0" collapsed="false">
      <c r="A11" s="67" t="s">
        <v>96</v>
      </c>
      <c r="B11" s="67"/>
      <c r="C11" s="67"/>
      <c r="D11" s="67"/>
      <c r="E11" s="68"/>
    </row>
    <row r="12" customFormat="false" ht="21" hidden="false" customHeight="true" outlineLevel="0" collapsed="false">
      <c r="A12" s="69"/>
      <c r="B12" s="70" t="s">
        <v>97</v>
      </c>
      <c r="C12" s="70"/>
      <c r="D12" s="70"/>
      <c r="E12" s="71" t="n">
        <v>5486180</v>
      </c>
    </row>
    <row r="13" customFormat="false" ht="21" hidden="false" customHeight="true" outlineLevel="0" collapsed="false">
      <c r="A13" s="69"/>
      <c r="B13" s="70" t="s">
        <v>98</v>
      </c>
      <c r="C13" s="70"/>
      <c r="D13" s="70"/>
      <c r="E13" s="71" t="n">
        <v>3165720</v>
      </c>
    </row>
    <row r="14" customFormat="false" ht="21" hidden="false" customHeight="true" outlineLevel="0" collapsed="false">
      <c r="A14" s="69"/>
      <c r="B14" s="70" t="s">
        <v>99</v>
      </c>
      <c r="C14" s="70"/>
      <c r="D14" s="70"/>
      <c r="E14" s="71" t="n">
        <v>200000</v>
      </c>
    </row>
    <row r="15" customFormat="false" ht="21" hidden="false" customHeight="true" outlineLevel="0" collapsed="false">
      <c r="A15" s="69"/>
      <c r="B15" s="70" t="s">
        <v>100</v>
      </c>
      <c r="C15" s="70"/>
      <c r="D15" s="70"/>
      <c r="E15" s="71" t="n">
        <v>3941166</v>
      </c>
    </row>
    <row r="16" customFormat="false" ht="21" hidden="false" customHeight="true" outlineLevel="0" collapsed="false">
      <c r="A16" s="69"/>
      <c r="B16" s="70" t="s">
        <v>101</v>
      </c>
      <c r="C16" s="70"/>
      <c r="D16" s="70"/>
      <c r="E16" s="71" t="n">
        <v>332000</v>
      </c>
    </row>
    <row r="17" customFormat="false" ht="21" hidden="false" customHeight="true" outlineLevel="0" collapsed="false">
      <c r="A17" s="69"/>
      <c r="B17" s="70" t="s">
        <v>102</v>
      </c>
      <c r="C17" s="70"/>
      <c r="D17" s="70"/>
      <c r="E17" s="71" t="n">
        <v>392500</v>
      </c>
    </row>
    <row r="18" customFormat="false" ht="21" hidden="false" customHeight="true" outlineLevel="0" collapsed="false">
      <c r="A18" s="67" t="s">
        <v>103</v>
      </c>
      <c r="B18" s="67"/>
      <c r="C18" s="67"/>
      <c r="D18" s="67"/>
      <c r="E18" s="68"/>
    </row>
    <row r="19" customFormat="false" ht="21" hidden="false" customHeight="true" outlineLevel="0" collapsed="false">
      <c r="A19" s="69"/>
      <c r="B19" s="70" t="s">
        <v>104</v>
      </c>
      <c r="C19" s="70"/>
      <c r="D19" s="70"/>
      <c r="E19" s="71" t="n">
        <v>3335000</v>
      </c>
    </row>
    <row r="20" customFormat="false" ht="21" hidden="false" customHeight="true" outlineLevel="0" collapsed="false">
      <c r="A20" s="69"/>
      <c r="B20" s="70" t="s">
        <v>105</v>
      </c>
      <c r="C20" s="70"/>
      <c r="D20" s="70"/>
      <c r="E20" s="71" t="n">
        <v>210000</v>
      </c>
    </row>
    <row r="21" customFormat="false" ht="21" hidden="false" customHeight="true" outlineLevel="0" collapsed="false">
      <c r="A21" s="67" t="s">
        <v>106</v>
      </c>
      <c r="B21" s="67"/>
      <c r="C21" s="67"/>
      <c r="D21" s="67"/>
      <c r="E21" s="68"/>
    </row>
    <row r="22" customFormat="false" ht="21" hidden="false" customHeight="true" outlineLevel="0" collapsed="false">
      <c r="A22" s="69"/>
      <c r="B22" s="70" t="s">
        <v>107</v>
      </c>
      <c r="C22" s="70"/>
      <c r="D22" s="70"/>
      <c r="E22" s="71" t="n">
        <v>10838284</v>
      </c>
    </row>
    <row r="23" customFormat="false" ht="21" hidden="false" customHeight="true" outlineLevel="0" collapsed="false">
      <c r="A23" s="72" t="s">
        <v>108</v>
      </c>
      <c r="B23" s="72"/>
      <c r="C23" s="72"/>
      <c r="D23" s="72"/>
      <c r="E23" s="73" t="n">
        <f aca="false">SUM(E9:E22)</f>
        <v>39500000</v>
      </c>
    </row>
  </sheetData>
  <mergeCells count="25">
    <mergeCell ref="A1:B1"/>
    <mergeCell ref="D1:E1"/>
    <mergeCell ref="A2:E2"/>
    <mergeCell ref="A3:E3"/>
    <mergeCell ref="A4:E4"/>
    <mergeCell ref="A5:E5"/>
    <mergeCell ref="A6:B6"/>
    <mergeCell ref="D6:E6"/>
    <mergeCell ref="A7:D7"/>
    <mergeCell ref="A8:D8"/>
    <mergeCell ref="B9:D9"/>
    <mergeCell ref="B10:D10"/>
    <mergeCell ref="A11:D11"/>
    <mergeCell ref="B12:D12"/>
    <mergeCell ref="B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A23:D23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2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F172" activeCellId="0" sqref="F172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1.12"/>
    <col collapsed="false" customWidth="true" hidden="false" outlineLevel="0" max="2" min="2" style="16" width="11.99"/>
    <col collapsed="false" customWidth="true" hidden="false" outlineLevel="0" max="3" min="3" style="16" width="12.25"/>
    <col collapsed="false" customWidth="true" hidden="false" outlineLevel="0" max="4" min="4" style="16" width="4.12"/>
    <col collapsed="false" customWidth="true" hidden="false" outlineLevel="0" max="5" min="5" style="16" width="0.36"/>
    <col collapsed="false" customWidth="true" hidden="false" outlineLevel="0" max="6" min="6" style="16" width="17.99"/>
    <col collapsed="false" customWidth="true" hidden="false" outlineLevel="0" max="7" min="7" style="16" width="16.99"/>
    <col collapsed="false" customWidth="false" hidden="true" outlineLevel="0" max="8" min="8" style="16" width="8.97"/>
    <col collapsed="false" customWidth="true" hidden="false" outlineLevel="0" max="9" min="9" style="16" width="14.99"/>
    <col collapsed="false" customWidth="false" hidden="true" outlineLevel="0" max="11" min="10" style="16" width="8.97"/>
    <col collapsed="false" customWidth="false" hidden="false" outlineLevel="0" max="257" min="12" style="16" width="8.99"/>
  </cols>
  <sheetData>
    <row r="1" customFormat="false" ht="21" hidden="false" customHeight="true" outlineLevel="0" collapsed="false">
      <c r="B1" s="74" t="s">
        <v>13</v>
      </c>
      <c r="C1" s="74"/>
      <c r="D1" s="74"/>
      <c r="E1" s="74"/>
      <c r="F1" s="74"/>
      <c r="G1" s="74"/>
      <c r="H1" s="74"/>
      <c r="I1" s="74"/>
      <c r="J1" s="32"/>
    </row>
    <row r="2" customFormat="false" ht="21" hidden="false" customHeight="true" outlineLevel="0" collapsed="false">
      <c r="B2" s="75" t="s">
        <v>4</v>
      </c>
      <c r="C2" s="75"/>
      <c r="D2" s="75"/>
      <c r="E2" s="75"/>
      <c r="F2" s="75"/>
      <c r="G2" s="75"/>
      <c r="H2" s="75"/>
      <c r="I2" s="75"/>
      <c r="J2" s="32"/>
    </row>
    <row r="3" customFormat="false" ht="21" hidden="false" customHeight="true" outlineLevel="0" collapsed="false">
      <c r="B3" s="75" t="s">
        <v>67</v>
      </c>
      <c r="C3" s="75"/>
      <c r="D3" s="75"/>
      <c r="E3" s="75"/>
      <c r="F3" s="75"/>
      <c r="G3" s="75"/>
      <c r="H3" s="75"/>
      <c r="I3" s="75"/>
      <c r="J3" s="32"/>
    </row>
    <row r="4" customFormat="false" ht="21" hidden="false" customHeight="true" outlineLevel="0" collapsed="false"/>
    <row r="5" customFormat="false" ht="21" hidden="false" customHeight="true" outlineLevel="0" collapsed="false">
      <c r="B5" s="76" t="s">
        <v>94</v>
      </c>
      <c r="C5" s="76"/>
      <c r="D5" s="76"/>
      <c r="E5" s="76"/>
      <c r="F5" s="76"/>
      <c r="G5" s="76"/>
    </row>
    <row r="6" customFormat="false" ht="15" hidden="false" customHeight="true" outlineLevel="0" collapsed="false"/>
    <row r="7" customFormat="false" ht="9.95" hidden="false" customHeight="true" outlineLevel="0" collapsed="false">
      <c r="B7" s="77"/>
      <c r="C7" s="78"/>
      <c r="D7" s="79" t="s">
        <v>109</v>
      </c>
      <c r="E7" s="80"/>
      <c r="F7" s="81" t="s">
        <v>110</v>
      </c>
      <c r="G7" s="82" t="s">
        <v>111</v>
      </c>
      <c r="H7" s="78"/>
      <c r="I7" s="81" t="s">
        <v>78</v>
      </c>
    </row>
    <row r="8" customFormat="false" ht="9.95" hidden="false" customHeight="true" outlineLevel="0" collapsed="false">
      <c r="B8" s="83" t="s">
        <v>112</v>
      </c>
      <c r="C8" s="84"/>
      <c r="D8" s="79"/>
      <c r="E8" s="85"/>
      <c r="F8" s="81"/>
      <c r="G8" s="82"/>
      <c r="H8" s="86"/>
      <c r="I8" s="81"/>
    </row>
    <row r="9" customFormat="false" ht="9.95" hidden="false" customHeight="true" outlineLevel="0" collapsed="false">
      <c r="B9" s="83"/>
      <c r="C9" s="84"/>
      <c r="D9" s="84"/>
      <c r="E9" s="85"/>
      <c r="F9" s="81"/>
      <c r="G9" s="82"/>
      <c r="H9" s="86"/>
      <c r="I9" s="81"/>
    </row>
    <row r="10" customFormat="false" ht="9.95" hidden="false" customHeight="true" outlineLevel="0" collapsed="false">
      <c r="B10" s="87"/>
      <c r="C10" s="88"/>
      <c r="D10" s="88"/>
      <c r="E10" s="89"/>
      <c r="F10" s="81"/>
      <c r="G10" s="82"/>
      <c r="H10" s="86"/>
      <c r="I10" s="81"/>
    </row>
    <row r="11" customFormat="false" ht="21" hidden="false" customHeight="true" outlineLevel="0" collapsed="false">
      <c r="B11" s="90" t="s">
        <v>58</v>
      </c>
      <c r="C11" s="90"/>
      <c r="D11" s="90"/>
      <c r="E11" s="90"/>
      <c r="F11" s="91" t="n">
        <f aca="false">SUM(F12:F13)</f>
        <v>5363000</v>
      </c>
      <c r="G11" s="91" t="n">
        <f aca="false">SUM(G12:G13)</f>
        <v>1685960</v>
      </c>
      <c r="I11" s="91" t="n">
        <f aca="false">SUM(F11:H11)</f>
        <v>7048960</v>
      </c>
    </row>
    <row r="12" customFormat="false" ht="21" hidden="false" customHeight="true" outlineLevel="0" collapsed="false">
      <c r="B12" s="92" t="s">
        <v>113</v>
      </c>
      <c r="C12" s="92"/>
      <c r="D12" s="92"/>
      <c r="E12" s="92"/>
      <c r="F12" s="93" t="n">
        <v>2052720</v>
      </c>
      <c r="G12" s="93"/>
      <c r="I12" s="93" t="n">
        <f aca="false">SUM(F12:H12)</f>
        <v>2052720</v>
      </c>
    </row>
    <row r="13" customFormat="false" ht="21" hidden="false" customHeight="true" outlineLevel="0" collapsed="false">
      <c r="B13" s="92" t="s">
        <v>114</v>
      </c>
      <c r="C13" s="92"/>
      <c r="D13" s="92"/>
      <c r="E13" s="92"/>
      <c r="F13" s="93" t="n">
        <v>3310280</v>
      </c>
      <c r="G13" s="93" t="n">
        <v>1685960</v>
      </c>
      <c r="I13" s="93" t="n">
        <f aca="false">SUM(F13:H13)</f>
        <v>4996240</v>
      </c>
    </row>
    <row r="14" customFormat="false" ht="21" hidden="false" customHeight="true" outlineLevel="0" collapsed="false">
      <c r="B14" s="90" t="s">
        <v>59</v>
      </c>
      <c r="C14" s="90"/>
      <c r="D14" s="90"/>
      <c r="E14" s="90"/>
      <c r="F14" s="91" t="n">
        <f aca="false">SUM(F15:F18)</f>
        <v>2606500</v>
      </c>
      <c r="G14" s="91" t="n">
        <f aca="false">SUM(G15:G18)</f>
        <v>291000</v>
      </c>
      <c r="I14" s="91" t="n">
        <f aca="false">SUM(F14:H14)</f>
        <v>2897500</v>
      </c>
    </row>
    <row r="15" customFormat="false" ht="21" hidden="false" customHeight="true" outlineLevel="0" collapsed="false">
      <c r="B15" s="92" t="s">
        <v>115</v>
      </c>
      <c r="C15" s="92"/>
      <c r="D15" s="92"/>
      <c r="E15" s="92"/>
      <c r="F15" s="93" t="n">
        <v>153000</v>
      </c>
      <c r="G15" s="93" t="n">
        <v>91000</v>
      </c>
      <c r="I15" s="93" t="n">
        <f aca="false">SUM(F15:H15)</f>
        <v>244000</v>
      </c>
    </row>
    <row r="16" customFormat="false" ht="21" hidden="false" customHeight="true" outlineLevel="0" collapsed="false">
      <c r="B16" s="92" t="s">
        <v>116</v>
      </c>
      <c r="C16" s="92"/>
      <c r="D16" s="92"/>
      <c r="E16" s="92"/>
      <c r="F16" s="93" t="n">
        <v>1627500</v>
      </c>
      <c r="G16" s="93" t="n">
        <v>160000</v>
      </c>
      <c r="I16" s="93" t="n">
        <f aca="false">SUM(F16:H16)</f>
        <v>1787500</v>
      </c>
    </row>
    <row r="17" customFormat="false" ht="21" hidden="false" customHeight="true" outlineLevel="0" collapsed="false">
      <c r="B17" s="92" t="s">
        <v>117</v>
      </c>
      <c r="C17" s="92"/>
      <c r="D17" s="92"/>
      <c r="E17" s="92"/>
      <c r="F17" s="93" t="n">
        <v>425000</v>
      </c>
      <c r="G17" s="93" t="n">
        <v>20000</v>
      </c>
      <c r="I17" s="93" t="n">
        <f aca="false">SUM(F17:H17)</f>
        <v>445000</v>
      </c>
    </row>
    <row r="18" customFormat="false" ht="21" hidden="false" customHeight="true" outlineLevel="0" collapsed="false">
      <c r="B18" s="92" t="s">
        <v>118</v>
      </c>
      <c r="C18" s="92"/>
      <c r="D18" s="92"/>
      <c r="E18" s="92"/>
      <c r="F18" s="93" t="n">
        <v>401000</v>
      </c>
      <c r="G18" s="93" t="n">
        <v>20000</v>
      </c>
      <c r="I18" s="93" t="n">
        <f aca="false">SUM(F18:H18)</f>
        <v>421000</v>
      </c>
    </row>
    <row r="19" customFormat="false" ht="21" hidden="false" customHeight="true" outlineLevel="0" collapsed="false">
      <c r="B19" s="90" t="s">
        <v>60</v>
      </c>
      <c r="C19" s="90"/>
      <c r="D19" s="90"/>
      <c r="E19" s="90"/>
      <c r="F19" s="91" t="n">
        <f aca="false">SUM(F20)</f>
        <v>994690</v>
      </c>
      <c r="G19" s="91" t="n">
        <f aca="false">SUM(G20)</f>
        <v>75000</v>
      </c>
      <c r="I19" s="91" t="n">
        <f aca="false">SUM(F19:H19)</f>
        <v>1069690</v>
      </c>
    </row>
    <row r="20" customFormat="false" ht="21" hidden="false" customHeight="true" outlineLevel="0" collapsed="false">
      <c r="B20" s="92" t="s">
        <v>119</v>
      </c>
      <c r="C20" s="92"/>
      <c r="D20" s="92"/>
      <c r="E20" s="92"/>
      <c r="F20" s="93" t="n">
        <v>994690</v>
      </c>
      <c r="G20" s="93" t="n">
        <v>75000</v>
      </c>
      <c r="I20" s="93" t="n">
        <f aca="false">SUM(F20:H20)</f>
        <v>1069690</v>
      </c>
    </row>
    <row r="21" customFormat="false" ht="21" hidden="false" customHeight="true" outlineLevel="0" collapsed="false">
      <c r="B21" s="94" t="s">
        <v>78</v>
      </c>
      <c r="C21" s="94"/>
      <c r="D21" s="94"/>
      <c r="E21" s="94"/>
      <c r="F21" s="91" t="n">
        <f aca="false">+F11+F14+F19</f>
        <v>8964190</v>
      </c>
      <c r="G21" s="91" t="n">
        <f aca="false">+G11+G14+G19</f>
        <v>2051960</v>
      </c>
      <c r="I21" s="91" t="n">
        <f aca="false">SUM(F21:H21)</f>
        <v>1101615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B25" s="76" t="s">
        <v>95</v>
      </c>
      <c r="C25" s="76"/>
      <c r="D25" s="76"/>
      <c r="E25" s="76"/>
      <c r="F25" s="76"/>
      <c r="G25" s="76"/>
    </row>
    <row r="26" customFormat="false" ht="15" hidden="false" customHeight="true" outlineLevel="0" collapsed="false"/>
    <row r="27" customFormat="false" ht="9.95" hidden="false" customHeight="true" outlineLevel="0" collapsed="false">
      <c r="B27" s="77"/>
      <c r="C27" s="78"/>
      <c r="D27" s="79" t="s">
        <v>109</v>
      </c>
      <c r="E27" s="80"/>
      <c r="F27" s="81" t="s">
        <v>120</v>
      </c>
      <c r="G27" s="81"/>
      <c r="H27" s="95"/>
      <c r="I27" s="81" t="s">
        <v>78</v>
      </c>
    </row>
    <row r="28" customFormat="false" ht="9.95" hidden="false" customHeight="true" outlineLevel="0" collapsed="false">
      <c r="B28" s="83" t="s">
        <v>112</v>
      </c>
      <c r="C28" s="84"/>
      <c r="D28" s="79"/>
      <c r="E28" s="85"/>
      <c r="F28" s="81"/>
      <c r="G28" s="81"/>
      <c r="H28" s="95"/>
      <c r="I28" s="81"/>
    </row>
    <row r="29" customFormat="false" ht="9.95" hidden="false" customHeight="true" outlineLevel="0" collapsed="false">
      <c r="B29" s="83"/>
      <c r="C29" s="84"/>
      <c r="D29" s="84"/>
      <c r="E29" s="85"/>
      <c r="F29" s="81"/>
      <c r="G29" s="81"/>
      <c r="H29" s="95"/>
      <c r="I29" s="81"/>
    </row>
    <row r="30" customFormat="false" ht="9.95" hidden="false" customHeight="true" outlineLevel="0" collapsed="false">
      <c r="B30" s="87"/>
      <c r="C30" s="88"/>
      <c r="D30" s="88"/>
      <c r="E30" s="89"/>
      <c r="F30" s="81"/>
      <c r="G30" s="81"/>
      <c r="H30" s="95"/>
      <c r="I30" s="81"/>
    </row>
    <row r="31" customFormat="false" ht="21" hidden="false" customHeight="true" outlineLevel="0" collapsed="false">
      <c r="B31" s="90" t="s">
        <v>59</v>
      </c>
      <c r="C31" s="90"/>
      <c r="D31" s="90"/>
      <c r="E31" s="90"/>
      <c r="F31" s="91" t="n">
        <f aca="false">SUM(F32:G33)</f>
        <v>533000</v>
      </c>
      <c r="G31" s="91"/>
      <c r="H31" s="95"/>
      <c r="I31" s="96" t="n">
        <f aca="false">SUM(F31)</f>
        <v>533000</v>
      </c>
    </row>
    <row r="32" customFormat="false" ht="21" hidden="false" customHeight="true" outlineLevel="0" collapsed="false">
      <c r="B32" s="92" t="s">
        <v>116</v>
      </c>
      <c r="C32" s="92"/>
      <c r="D32" s="92"/>
      <c r="E32" s="92"/>
      <c r="F32" s="93" t="n">
        <v>353000</v>
      </c>
      <c r="G32" s="93"/>
      <c r="H32" s="95"/>
      <c r="I32" s="96" t="n">
        <f aca="false">SUM(F32)</f>
        <v>353000</v>
      </c>
    </row>
    <row r="33" customFormat="false" ht="21" hidden="false" customHeight="true" outlineLevel="0" collapsed="false">
      <c r="B33" s="92" t="s">
        <v>117</v>
      </c>
      <c r="C33" s="92"/>
      <c r="D33" s="92"/>
      <c r="E33" s="92"/>
      <c r="F33" s="93" t="n">
        <v>180000</v>
      </c>
      <c r="G33" s="93"/>
      <c r="H33" s="95"/>
      <c r="I33" s="96" t="n">
        <f aca="false">SUM(F33)</f>
        <v>180000</v>
      </c>
    </row>
    <row r="34" customFormat="false" ht="21" hidden="false" customHeight="true" outlineLevel="0" collapsed="false">
      <c r="B34" s="90" t="s">
        <v>60</v>
      </c>
      <c r="C34" s="90"/>
      <c r="D34" s="90"/>
      <c r="E34" s="90"/>
      <c r="F34" s="91" t="n">
        <f aca="false">SUM(F35)</f>
        <v>50000</v>
      </c>
      <c r="G34" s="91"/>
      <c r="H34" s="95"/>
      <c r="I34" s="96" t="n">
        <f aca="false">SUM(F34)</f>
        <v>50000</v>
      </c>
    </row>
    <row r="35" customFormat="false" ht="21" hidden="false" customHeight="true" outlineLevel="0" collapsed="false">
      <c r="B35" s="92" t="s">
        <v>119</v>
      </c>
      <c r="C35" s="92"/>
      <c r="D35" s="92"/>
      <c r="E35" s="92"/>
      <c r="F35" s="93" t="n">
        <v>50000</v>
      </c>
      <c r="G35" s="93"/>
      <c r="H35" s="97"/>
      <c r="I35" s="96" t="n">
        <f aca="false">SUM(F35)</f>
        <v>50000</v>
      </c>
    </row>
    <row r="36" customFormat="false" ht="21" hidden="false" customHeight="true" outlineLevel="0" collapsed="false">
      <c r="B36" s="94" t="s">
        <v>78</v>
      </c>
      <c r="C36" s="94"/>
      <c r="D36" s="94"/>
      <c r="E36" s="94"/>
      <c r="F36" s="91" t="n">
        <f aca="false">+F31+F34</f>
        <v>583000</v>
      </c>
      <c r="G36" s="91"/>
      <c r="H36" s="97"/>
      <c r="I36" s="96" t="n">
        <f aca="false">SUM(F36)</f>
        <v>58300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>
      <c r="B43" s="76" t="s">
        <v>97</v>
      </c>
      <c r="C43" s="76"/>
      <c r="D43" s="76"/>
      <c r="E43" s="76"/>
      <c r="F43" s="76"/>
      <c r="G43" s="76"/>
    </row>
    <row r="44" customFormat="false" ht="15" hidden="false" customHeight="true" outlineLevel="0" collapsed="false">
      <c r="B44" s="98"/>
    </row>
    <row r="45" customFormat="false" ht="9.95" hidden="false" customHeight="true" outlineLevel="0" collapsed="false">
      <c r="B45" s="77"/>
      <c r="C45" s="78"/>
      <c r="D45" s="79" t="s">
        <v>109</v>
      </c>
      <c r="E45" s="80"/>
      <c r="F45" s="81" t="s">
        <v>121</v>
      </c>
      <c r="G45" s="82" t="s">
        <v>122</v>
      </c>
      <c r="H45" s="78"/>
      <c r="I45" s="81" t="s">
        <v>78</v>
      </c>
    </row>
    <row r="46" customFormat="false" ht="9.95" hidden="false" customHeight="true" outlineLevel="0" collapsed="false">
      <c r="B46" s="83" t="s">
        <v>112</v>
      </c>
      <c r="C46" s="84"/>
      <c r="D46" s="79"/>
      <c r="E46" s="85"/>
      <c r="F46" s="81"/>
      <c r="G46" s="82"/>
      <c r="H46" s="86"/>
      <c r="I46" s="81"/>
    </row>
    <row r="47" customFormat="false" ht="9.95" hidden="false" customHeight="true" outlineLevel="0" collapsed="false">
      <c r="B47" s="83"/>
      <c r="C47" s="84"/>
      <c r="D47" s="84"/>
      <c r="E47" s="85"/>
      <c r="F47" s="81"/>
      <c r="G47" s="82"/>
      <c r="H47" s="86"/>
      <c r="I47" s="81"/>
    </row>
    <row r="48" customFormat="false" ht="9.95" hidden="false" customHeight="true" outlineLevel="0" collapsed="false">
      <c r="B48" s="87"/>
      <c r="C48" s="88"/>
      <c r="D48" s="88"/>
      <c r="E48" s="89"/>
      <c r="F48" s="81"/>
      <c r="G48" s="82"/>
      <c r="H48" s="86"/>
      <c r="I48" s="81"/>
    </row>
    <row r="49" customFormat="false" ht="21" hidden="false" customHeight="true" outlineLevel="0" collapsed="false">
      <c r="B49" s="90" t="s">
        <v>58</v>
      </c>
      <c r="C49" s="90"/>
      <c r="D49" s="90"/>
      <c r="E49" s="90"/>
      <c r="F49" s="91" t="n">
        <f aca="false">SUM(F50)</f>
        <v>1449860</v>
      </c>
      <c r="G49" s="99" t="n">
        <v>0</v>
      </c>
      <c r="H49" s="99"/>
      <c r="I49" s="91" t="n">
        <f aca="false">SUM(F49:H49)</f>
        <v>1449860</v>
      </c>
    </row>
    <row r="50" customFormat="false" ht="21" hidden="false" customHeight="true" outlineLevel="0" collapsed="false">
      <c r="B50" s="92" t="s">
        <v>114</v>
      </c>
      <c r="C50" s="92"/>
      <c r="D50" s="92"/>
      <c r="E50" s="92"/>
      <c r="F50" s="93" t="n">
        <v>1449860</v>
      </c>
      <c r="G50" s="99" t="n">
        <v>0</v>
      </c>
      <c r="H50" s="99"/>
      <c r="I50" s="93" t="n">
        <f aca="false">SUM(F50:H50)</f>
        <v>1449860</v>
      </c>
    </row>
    <row r="51" customFormat="false" ht="21" hidden="false" customHeight="true" outlineLevel="0" collapsed="false">
      <c r="B51" s="90" t="s">
        <v>59</v>
      </c>
      <c r="C51" s="90"/>
      <c r="D51" s="90"/>
      <c r="E51" s="90"/>
      <c r="F51" s="91" t="n">
        <f aca="false">SUM(F52:F55)</f>
        <v>366000</v>
      </c>
      <c r="G51" s="91" t="n">
        <v>1594920</v>
      </c>
      <c r="H51" s="91"/>
      <c r="I51" s="91" t="n">
        <f aca="false">SUM(F51:H51)</f>
        <v>1960920</v>
      </c>
    </row>
    <row r="52" customFormat="false" ht="21" hidden="false" customHeight="true" outlineLevel="0" collapsed="false">
      <c r="B52" s="92" t="s">
        <v>115</v>
      </c>
      <c r="C52" s="92"/>
      <c r="D52" s="92"/>
      <c r="E52" s="92"/>
      <c r="F52" s="93" t="n">
        <v>67000</v>
      </c>
      <c r="G52" s="99" t="n">
        <v>0</v>
      </c>
      <c r="H52" s="99"/>
      <c r="I52" s="93" t="n">
        <f aca="false">SUM(F52:H52)</f>
        <v>67000</v>
      </c>
    </row>
    <row r="53" customFormat="false" ht="21" hidden="false" customHeight="true" outlineLevel="0" collapsed="false">
      <c r="B53" s="92" t="s">
        <v>116</v>
      </c>
      <c r="C53" s="92"/>
      <c r="D53" s="92"/>
      <c r="E53" s="92"/>
      <c r="F53" s="93" t="n">
        <v>259000</v>
      </c>
      <c r="G53" s="93" t="n">
        <v>541000</v>
      </c>
      <c r="H53" s="93"/>
      <c r="I53" s="93" t="n">
        <f aca="false">SUM(F53:H53)</f>
        <v>800000</v>
      </c>
    </row>
    <row r="54" customFormat="false" ht="21" hidden="false" customHeight="true" outlineLevel="0" collapsed="false">
      <c r="B54" s="92" t="s">
        <v>117</v>
      </c>
      <c r="C54" s="92"/>
      <c r="D54" s="92"/>
      <c r="E54" s="92"/>
      <c r="F54" s="93" t="n">
        <v>30000</v>
      </c>
      <c r="G54" s="93" t="n">
        <v>1053920</v>
      </c>
      <c r="H54" s="93"/>
      <c r="I54" s="93" t="n">
        <f aca="false">SUM(F54:H54)</f>
        <v>1083920</v>
      </c>
    </row>
    <row r="55" customFormat="false" ht="21" hidden="false" customHeight="true" outlineLevel="0" collapsed="false">
      <c r="B55" s="92" t="s">
        <v>118</v>
      </c>
      <c r="C55" s="92"/>
      <c r="D55" s="92"/>
      <c r="E55" s="92"/>
      <c r="F55" s="93" t="n">
        <v>10000</v>
      </c>
      <c r="G55" s="99" t="n">
        <v>0</v>
      </c>
      <c r="H55" s="99"/>
      <c r="I55" s="93" t="n">
        <f aca="false">SUM(F55:H55)</f>
        <v>10000</v>
      </c>
    </row>
    <row r="56" customFormat="false" ht="21" hidden="false" customHeight="true" outlineLevel="0" collapsed="false">
      <c r="B56" s="90" t="s">
        <v>60</v>
      </c>
      <c r="C56" s="90"/>
      <c r="D56" s="90"/>
      <c r="E56" s="90"/>
      <c r="F56" s="91" t="n">
        <f aca="false">SUM(F57)</f>
        <v>45400</v>
      </c>
      <c r="G56" s="99" t="n">
        <v>0</v>
      </c>
      <c r="H56" s="99"/>
      <c r="I56" s="91" t="n">
        <f aca="false">SUM(F56:H56)</f>
        <v>45400</v>
      </c>
    </row>
    <row r="57" customFormat="false" ht="21" hidden="false" customHeight="true" outlineLevel="0" collapsed="false">
      <c r="B57" s="92" t="s">
        <v>119</v>
      </c>
      <c r="C57" s="92"/>
      <c r="D57" s="92"/>
      <c r="E57" s="92"/>
      <c r="F57" s="93" t="n">
        <v>45400</v>
      </c>
      <c r="G57" s="99" t="n">
        <v>0</v>
      </c>
      <c r="H57" s="99"/>
      <c r="I57" s="93" t="n">
        <f aca="false">SUM(F57:H57)</f>
        <v>45400</v>
      </c>
    </row>
    <row r="58" customFormat="false" ht="21" hidden="false" customHeight="true" outlineLevel="0" collapsed="false">
      <c r="B58" s="90" t="s">
        <v>62</v>
      </c>
      <c r="C58" s="90"/>
      <c r="D58" s="90"/>
      <c r="E58" s="90"/>
      <c r="F58" s="99" t="n">
        <v>0</v>
      </c>
      <c r="G58" s="91" t="n">
        <v>2030000</v>
      </c>
      <c r="H58" s="91"/>
      <c r="I58" s="91" t="n">
        <f aca="false">SUM(F58:H58)</f>
        <v>2030000</v>
      </c>
    </row>
    <row r="59" customFormat="false" ht="21" hidden="false" customHeight="true" outlineLevel="0" collapsed="false">
      <c r="B59" s="92" t="s">
        <v>123</v>
      </c>
      <c r="C59" s="92"/>
      <c r="D59" s="92"/>
      <c r="E59" s="92"/>
      <c r="F59" s="99" t="n">
        <v>0</v>
      </c>
      <c r="G59" s="93" t="n">
        <v>2030000</v>
      </c>
      <c r="H59" s="93"/>
      <c r="I59" s="93" t="n">
        <f aca="false">SUM(F59:H59)</f>
        <v>2030000</v>
      </c>
    </row>
    <row r="60" customFormat="false" ht="21" hidden="false" customHeight="true" outlineLevel="0" collapsed="false">
      <c r="B60" s="94" t="s">
        <v>78</v>
      </c>
      <c r="C60" s="94"/>
      <c r="D60" s="94"/>
      <c r="E60" s="94"/>
      <c r="F60" s="91" t="n">
        <f aca="false">+F49+F51+F56</f>
        <v>1861260</v>
      </c>
      <c r="G60" s="91" t="n">
        <f aca="false">+G49+G51+G56+G58</f>
        <v>3624920</v>
      </c>
      <c r="H60" s="91"/>
      <c r="I60" s="91" t="n">
        <f aca="false">+I49+I51+I56+I58</f>
        <v>5486180</v>
      </c>
    </row>
    <row r="61" customFormat="false" ht="21" hidden="false" customHeight="true" outlineLevel="0" collapsed="false">
      <c r="B61" s="100"/>
      <c r="C61" s="50"/>
      <c r="D61" s="50"/>
      <c r="E61" s="50"/>
      <c r="F61" s="101"/>
      <c r="G61" s="102"/>
      <c r="H61" s="53"/>
      <c r="I61" s="101"/>
    </row>
    <row r="62" customFormat="false" ht="21" hidden="false" customHeight="true" outlineLevel="0" collapsed="false">
      <c r="B62" s="100"/>
      <c r="C62" s="50"/>
      <c r="D62" s="50"/>
      <c r="E62" s="50"/>
      <c r="F62" s="101"/>
      <c r="G62" s="102"/>
      <c r="H62" s="53"/>
      <c r="I62" s="101"/>
    </row>
    <row r="63" customFormat="false" ht="21" hidden="false" customHeight="true" outlineLevel="0" collapsed="false">
      <c r="B63" s="76" t="s">
        <v>98</v>
      </c>
      <c r="C63" s="76"/>
      <c r="D63" s="76"/>
      <c r="E63" s="76"/>
      <c r="F63" s="76"/>
      <c r="G63" s="76"/>
    </row>
    <row r="64" customFormat="false" ht="15" hidden="false" customHeight="true" outlineLevel="0" collapsed="false"/>
    <row r="65" customFormat="false" ht="16.5" hidden="false" customHeight="true" outlineLevel="0" collapsed="false">
      <c r="B65" s="77"/>
      <c r="C65" s="78"/>
      <c r="D65" s="79" t="s">
        <v>109</v>
      </c>
      <c r="E65" s="80"/>
      <c r="F65" s="81" t="s">
        <v>124</v>
      </c>
      <c r="G65" s="82" t="s">
        <v>125</v>
      </c>
      <c r="H65" s="78"/>
      <c r="I65" s="81" t="s">
        <v>78</v>
      </c>
    </row>
    <row r="66" customFormat="false" ht="16.5" hidden="false" customHeight="true" outlineLevel="0" collapsed="false">
      <c r="B66" s="83" t="s">
        <v>112</v>
      </c>
      <c r="C66" s="84"/>
      <c r="D66" s="79"/>
      <c r="E66" s="85"/>
      <c r="F66" s="81"/>
      <c r="G66" s="82"/>
      <c r="H66" s="86"/>
      <c r="I66" s="81"/>
    </row>
    <row r="67" customFormat="false" ht="16.5" hidden="false" customHeight="true" outlineLevel="0" collapsed="false">
      <c r="B67" s="83"/>
      <c r="C67" s="84"/>
      <c r="D67" s="84"/>
      <c r="E67" s="85"/>
      <c r="F67" s="81"/>
      <c r="G67" s="82"/>
      <c r="H67" s="86"/>
      <c r="I67" s="81"/>
    </row>
    <row r="68" customFormat="false" ht="16.5" hidden="false" customHeight="true" outlineLevel="0" collapsed="false">
      <c r="B68" s="87"/>
      <c r="C68" s="88"/>
      <c r="D68" s="88"/>
      <c r="E68" s="89"/>
      <c r="F68" s="81"/>
      <c r="G68" s="82"/>
      <c r="H68" s="86"/>
      <c r="I68" s="81"/>
    </row>
    <row r="69" customFormat="false" ht="21" hidden="false" customHeight="true" outlineLevel="0" collapsed="false">
      <c r="B69" s="90" t="s">
        <v>58</v>
      </c>
      <c r="C69" s="90"/>
      <c r="D69" s="90"/>
      <c r="E69" s="90"/>
      <c r="F69" s="91" t="n">
        <v>951320</v>
      </c>
      <c r="G69" s="99" t="n">
        <v>0</v>
      </c>
      <c r="H69" s="99"/>
      <c r="I69" s="91" t="n">
        <v>951320</v>
      </c>
    </row>
    <row r="70" customFormat="false" ht="21" hidden="false" customHeight="true" outlineLevel="0" collapsed="false">
      <c r="B70" s="92" t="s">
        <v>114</v>
      </c>
      <c r="C70" s="92"/>
      <c r="D70" s="92"/>
      <c r="E70" s="92"/>
      <c r="F70" s="93" t="n">
        <v>951320</v>
      </c>
      <c r="G70" s="99" t="n">
        <v>0</v>
      </c>
      <c r="H70" s="99"/>
      <c r="I70" s="93" t="n">
        <v>951320</v>
      </c>
    </row>
    <row r="71" customFormat="false" ht="21" hidden="false" customHeight="true" outlineLevel="0" collapsed="false">
      <c r="B71" s="90" t="s">
        <v>59</v>
      </c>
      <c r="C71" s="90"/>
      <c r="D71" s="90"/>
      <c r="E71" s="90"/>
      <c r="F71" s="91" t="n">
        <v>1303000</v>
      </c>
      <c r="G71" s="91" t="n">
        <v>572900</v>
      </c>
      <c r="H71" s="91"/>
      <c r="I71" s="91" t="n">
        <v>1875900</v>
      </c>
    </row>
    <row r="72" customFormat="false" ht="21" hidden="false" customHeight="true" outlineLevel="0" collapsed="false">
      <c r="B72" s="92" t="s">
        <v>115</v>
      </c>
      <c r="C72" s="92"/>
      <c r="D72" s="92"/>
      <c r="E72" s="92"/>
      <c r="F72" s="93" t="n">
        <v>47000</v>
      </c>
      <c r="G72" s="99" t="n">
        <v>0</v>
      </c>
      <c r="H72" s="99"/>
      <c r="I72" s="93" t="n">
        <v>47000</v>
      </c>
    </row>
    <row r="73" customFormat="false" ht="21" hidden="false" customHeight="true" outlineLevel="0" collapsed="false">
      <c r="B73" s="92" t="s">
        <v>116</v>
      </c>
      <c r="C73" s="92"/>
      <c r="D73" s="92"/>
      <c r="E73" s="92"/>
      <c r="F73" s="93" t="n">
        <v>776000</v>
      </c>
      <c r="G73" s="93" t="n">
        <v>572900</v>
      </c>
      <c r="H73" s="93"/>
      <c r="I73" s="93" t="n">
        <v>1348900</v>
      </c>
    </row>
    <row r="74" customFormat="false" ht="21" hidden="false" customHeight="true" outlineLevel="0" collapsed="false">
      <c r="B74" s="92" t="s">
        <v>117</v>
      </c>
      <c r="C74" s="92"/>
      <c r="D74" s="92"/>
      <c r="E74" s="92"/>
      <c r="F74" s="93" t="n">
        <v>480000</v>
      </c>
      <c r="G74" s="99" t="n">
        <v>0</v>
      </c>
      <c r="H74" s="99"/>
      <c r="I74" s="93" t="n">
        <v>480000</v>
      </c>
    </row>
    <row r="75" customFormat="false" ht="21" hidden="false" customHeight="true" outlineLevel="0" collapsed="false">
      <c r="B75" s="90" t="s">
        <v>60</v>
      </c>
      <c r="C75" s="90"/>
      <c r="D75" s="90"/>
      <c r="E75" s="90"/>
      <c r="F75" s="91" t="n">
        <v>50000</v>
      </c>
      <c r="G75" s="99" t="n">
        <v>0</v>
      </c>
      <c r="H75" s="99"/>
      <c r="I75" s="91" t="n">
        <v>50000</v>
      </c>
    </row>
    <row r="76" customFormat="false" ht="21" hidden="false" customHeight="true" outlineLevel="0" collapsed="false">
      <c r="B76" s="92" t="s">
        <v>119</v>
      </c>
      <c r="C76" s="92"/>
      <c r="D76" s="92"/>
      <c r="E76" s="92"/>
      <c r="F76" s="93" t="n">
        <v>50000</v>
      </c>
      <c r="G76" s="99" t="n">
        <v>0</v>
      </c>
      <c r="H76" s="99"/>
      <c r="I76" s="93" t="n">
        <v>50000</v>
      </c>
    </row>
    <row r="77" customFormat="false" ht="21" hidden="false" customHeight="true" outlineLevel="0" collapsed="false">
      <c r="B77" s="90" t="s">
        <v>62</v>
      </c>
      <c r="C77" s="90"/>
      <c r="D77" s="90"/>
      <c r="E77" s="90"/>
      <c r="F77" s="91" t="n">
        <v>288500</v>
      </c>
      <c r="G77" s="99" t="n">
        <v>0</v>
      </c>
      <c r="H77" s="99"/>
      <c r="I77" s="91" t="n">
        <v>288500</v>
      </c>
    </row>
    <row r="78" customFormat="false" ht="21" hidden="false" customHeight="true" outlineLevel="0" collapsed="false">
      <c r="B78" s="92" t="s">
        <v>123</v>
      </c>
      <c r="C78" s="92"/>
      <c r="D78" s="92"/>
      <c r="E78" s="92"/>
      <c r="F78" s="93" t="n">
        <v>288500</v>
      </c>
      <c r="G78" s="99" t="n">
        <v>0</v>
      </c>
      <c r="H78" s="99"/>
      <c r="I78" s="93" t="n">
        <v>288500</v>
      </c>
    </row>
    <row r="79" customFormat="false" ht="21" hidden="false" customHeight="true" outlineLevel="0" collapsed="false">
      <c r="B79" s="94" t="s">
        <v>78</v>
      </c>
      <c r="C79" s="94"/>
      <c r="D79" s="94"/>
      <c r="E79" s="94"/>
      <c r="F79" s="91" t="n">
        <v>2592820</v>
      </c>
      <c r="G79" s="91" t="n">
        <v>572900</v>
      </c>
      <c r="H79" s="91"/>
      <c r="I79" s="91" t="n">
        <v>3165720</v>
      </c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>
      <c r="B83" s="103" t="s">
        <v>99</v>
      </c>
      <c r="C83" s="103"/>
      <c r="D83" s="103"/>
      <c r="E83" s="103"/>
      <c r="F83" s="103"/>
      <c r="G83" s="103"/>
    </row>
    <row r="84" customFormat="false" ht="15" hidden="false" customHeight="true" outlineLevel="0" collapsed="false"/>
    <row r="85" customFormat="false" ht="12" hidden="false" customHeight="true" outlineLevel="0" collapsed="false">
      <c r="B85" s="77"/>
      <c r="C85" s="78"/>
      <c r="D85" s="79" t="s">
        <v>109</v>
      </c>
      <c r="E85" s="80"/>
      <c r="F85" s="81" t="s">
        <v>126</v>
      </c>
      <c r="G85" s="82" t="s">
        <v>127</v>
      </c>
      <c r="H85" s="78"/>
      <c r="I85" s="81" t="s">
        <v>78</v>
      </c>
    </row>
    <row r="86" customFormat="false" ht="12" hidden="false" customHeight="true" outlineLevel="0" collapsed="false">
      <c r="B86" s="83" t="s">
        <v>112</v>
      </c>
      <c r="C86" s="84"/>
      <c r="D86" s="79"/>
      <c r="E86" s="85"/>
      <c r="F86" s="81"/>
      <c r="G86" s="82"/>
      <c r="H86" s="86"/>
      <c r="I86" s="81"/>
    </row>
    <row r="87" customFormat="false" ht="12" hidden="false" customHeight="true" outlineLevel="0" collapsed="false">
      <c r="B87" s="83"/>
      <c r="C87" s="84"/>
      <c r="D87" s="84"/>
      <c r="E87" s="85"/>
      <c r="F87" s="81"/>
      <c r="G87" s="82"/>
      <c r="H87" s="86"/>
      <c r="I87" s="81"/>
    </row>
    <row r="88" customFormat="false" ht="12" hidden="false" customHeight="true" outlineLevel="0" collapsed="false">
      <c r="B88" s="87"/>
      <c r="C88" s="88"/>
      <c r="D88" s="88"/>
      <c r="E88" s="89"/>
      <c r="F88" s="81"/>
      <c r="G88" s="82"/>
      <c r="H88" s="86"/>
      <c r="I88" s="81"/>
    </row>
    <row r="89" customFormat="false" ht="21" hidden="false" customHeight="true" outlineLevel="0" collapsed="false">
      <c r="B89" s="90" t="s">
        <v>59</v>
      </c>
      <c r="C89" s="90"/>
      <c r="D89" s="90"/>
      <c r="E89" s="90"/>
      <c r="F89" s="99" t="n">
        <v>0</v>
      </c>
      <c r="G89" s="91" t="n">
        <v>200000</v>
      </c>
      <c r="H89" s="91" t="n">
        <v>200000</v>
      </c>
      <c r="I89" s="91"/>
    </row>
    <row r="90" customFormat="false" ht="21" hidden="false" customHeight="true" outlineLevel="0" collapsed="false">
      <c r="B90" s="92" t="s">
        <v>116</v>
      </c>
      <c r="C90" s="92"/>
      <c r="D90" s="92"/>
      <c r="E90" s="92"/>
      <c r="F90" s="99" t="n">
        <v>0</v>
      </c>
      <c r="G90" s="93" t="n">
        <v>200000</v>
      </c>
      <c r="H90" s="93" t="n">
        <v>200000</v>
      </c>
      <c r="I90" s="93"/>
    </row>
    <row r="91" customFormat="false" ht="21" hidden="false" customHeight="true" outlineLevel="0" collapsed="false">
      <c r="B91" s="90" t="s">
        <v>62</v>
      </c>
      <c r="C91" s="90"/>
      <c r="D91" s="90"/>
      <c r="E91" s="90"/>
      <c r="F91" s="104" t="n">
        <v>0</v>
      </c>
      <c r="G91" s="91" t="n">
        <v>0</v>
      </c>
      <c r="H91" s="104" t="n">
        <v>0</v>
      </c>
      <c r="I91" s="104"/>
    </row>
    <row r="92" customFormat="false" ht="21" hidden="false" customHeight="true" outlineLevel="0" collapsed="false">
      <c r="B92" s="92" t="s">
        <v>123</v>
      </c>
      <c r="C92" s="92"/>
      <c r="D92" s="92"/>
      <c r="E92" s="92"/>
      <c r="F92" s="99" t="n">
        <v>0</v>
      </c>
      <c r="G92" s="105" t="n">
        <v>0</v>
      </c>
      <c r="I92" s="93" t="n">
        <v>0</v>
      </c>
    </row>
    <row r="93" customFormat="false" ht="21" hidden="false" customHeight="true" outlineLevel="0" collapsed="false">
      <c r="B93" s="94" t="s">
        <v>78</v>
      </c>
      <c r="C93" s="94"/>
      <c r="D93" s="94"/>
      <c r="E93" s="94"/>
      <c r="F93" s="104" t="n">
        <v>0</v>
      </c>
      <c r="G93" s="106" t="n">
        <v>200000</v>
      </c>
      <c r="H93" s="107"/>
      <c r="I93" s="91" t="n">
        <v>200000</v>
      </c>
    </row>
    <row r="94" customFormat="false" ht="21" hidden="false" customHeight="true" outlineLevel="0" collapsed="false">
      <c r="B94" s="100"/>
      <c r="C94" s="50"/>
      <c r="D94" s="50"/>
      <c r="E94" s="50"/>
      <c r="F94" s="101"/>
      <c r="G94" s="101"/>
      <c r="H94" s="53"/>
      <c r="I94" s="101"/>
    </row>
    <row r="95" customFormat="false" ht="21" hidden="false" customHeight="true" outlineLevel="0" collapsed="false">
      <c r="B95" s="103" t="s">
        <v>100</v>
      </c>
      <c r="C95" s="103"/>
      <c r="D95" s="103"/>
      <c r="E95" s="103"/>
      <c r="F95" s="103"/>
      <c r="G95" s="103"/>
    </row>
    <row r="96" customFormat="false" ht="15" hidden="false" customHeight="true" outlineLevel="0" collapsed="false"/>
    <row r="97" customFormat="false" ht="12.95" hidden="false" customHeight="true" outlineLevel="0" collapsed="false">
      <c r="B97" s="77"/>
      <c r="C97" s="78"/>
      <c r="D97" s="79" t="s">
        <v>109</v>
      </c>
      <c r="E97" s="80"/>
      <c r="F97" s="81" t="s">
        <v>128</v>
      </c>
      <c r="G97" s="108" t="s">
        <v>129</v>
      </c>
      <c r="I97" s="81" t="s">
        <v>78</v>
      </c>
    </row>
    <row r="98" customFormat="false" ht="12.95" hidden="false" customHeight="true" outlineLevel="0" collapsed="false">
      <c r="B98" s="83" t="s">
        <v>112</v>
      </c>
      <c r="C98" s="84"/>
      <c r="D98" s="79"/>
      <c r="E98" s="85"/>
      <c r="F98" s="81"/>
      <c r="G98" s="108"/>
      <c r="I98" s="81"/>
    </row>
    <row r="99" customFormat="false" ht="12.95" hidden="false" customHeight="true" outlineLevel="0" collapsed="false">
      <c r="B99" s="83"/>
      <c r="C99" s="84"/>
      <c r="D99" s="84"/>
      <c r="E99" s="85"/>
      <c r="F99" s="81"/>
      <c r="G99" s="108"/>
      <c r="I99" s="81"/>
    </row>
    <row r="100" customFormat="false" ht="9" hidden="false" customHeight="true" outlineLevel="0" collapsed="false">
      <c r="B100" s="87"/>
      <c r="C100" s="88"/>
      <c r="D100" s="88"/>
      <c r="E100" s="89"/>
      <c r="F100" s="81"/>
      <c r="G100" s="108"/>
      <c r="I100" s="81"/>
    </row>
    <row r="101" customFormat="false" ht="21" hidden="false" customHeight="true" outlineLevel="0" collapsed="false">
      <c r="B101" s="90" t="s">
        <v>58</v>
      </c>
      <c r="C101" s="90"/>
      <c r="D101" s="90"/>
      <c r="E101" s="90"/>
      <c r="F101" s="91" t="n">
        <v>859460</v>
      </c>
      <c r="G101" s="105" t="n">
        <v>0</v>
      </c>
      <c r="H101" s="104" t="s">
        <v>130</v>
      </c>
      <c r="I101" s="91" t="n">
        <v>859460</v>
      </c>
    </row>
    <row r="102" customFormat="false" ht="21" hidden="false" customHeight="true" outlineLevel="0" collapsed="false">
      <c r="B102" s="92" t="s">
        <v>114</v>
      </c>
      <c r="C102" s="92"/>
      <c r="D102" s="92"/>
      <c r="E102" s="92"/>
      <c r="F102" s="93" t="n">
        <v>859460</v>
      </c>
      <c r="G102" s="105" t="n">
        <v>0</v>
      </c>
      <c r="H102" s="99" t="s">
        <v>130</v>
      </c>
      <c r="I102" s="93" t="n">
        <v>859460</v>
      </c>
    </row>
    <row r="103" customFormat="false" ht="21" hidden="false" customHeight="true" outlineLevel="0" collapsed="false">
      <c r="B103" s="90" t="s">
        <v>59</v>
      </c>
      <c r="C103" s="90"/>
      <c r="D103" s="90"/>
      <c r="E103" s="90"/>
      <c r="F103" s="91" t="n">
        <v>1252000</v>
      </c>
      <c r="G103" s="105" t="n">
        <v>0</v>
      </c>
      <c r="H103" s="104" t="s">
        <v>131</v>
      </c>
      <c r="I103" s="91" t="n">
        <v>1252000</v>
      </c>
    </row>
    <row r="104" customFormat="false" ht="21" hidden="false" customHeight="true" outlineLevel="0" collapsed="false">
      <c r="B104" s="92" t="s">
        <v>115</v>
      </c>
      <c r="C104" s="92"/>
      <c r="D104" s="92"/>
      <c r="E104" s="92"/>
      <c r="F104" s="93" t="n">
        <v>81000</v>
      </c>
      <c r="G104" s="105" t="n">
        <v>0</v>
      </c>
      <c r="H104" s="99" t="s">
        <v>132</v>
      </c>
      <c r="I104" s="93" t="n">
        <v>81000</v>
      </c>
    </row>
    <row r="105" customFormat="false" ht="21" hidden="false" customHeight="true" outlineLevel="0" collapsed="false">
      <c r="B105" s="92" t="s">
        <v>116</v>
      </c>
      <c r="C105" s="92"/>
      <c r="D105" s="92"/>
      <c r="E105" s="92"/>
      <c r="F105" s="93" t="n">
        <v>950000</v>
      </c>
      <c r="G105" s="105" t="n">
        <v>0</v>
      </c>
      <c r="H105" s="99" t="s">
        <v>133</v>
      </c>
      <c r="I105" s="93" t="n">
        <v>950000</v>
      </c>
    </row>
    <row r="106" customFormat="false" ht="21" hidden="false" customHeight="true" outlineLevel="0" collapsed="false">
      <c r="B106" s="92" t="s">
        <v>117</v>
      </c>
      <c r="C106" s="92"/>
      <c r="D106" s="92"/>
      <c r="E106" s="92"/>
      <c r="F106" s="93" t="n">
        <v>210000</v>
      </c>
      <c r="G106" s="105" t="n">
        <v>0</v>
      </c>
      <c r="H106" s="99" t="s">
        <v>134</v>
      </c>
      <c r="I106" s="93" t="n">
        <v>210000</v>
      </c>
    </row>
    <row r="107" customFormat="false" ht="21" hidden="false" customHeight="true" outlineLevel="0" collapsed="false">
      <c r="B107" s="92" t="s">
        <v>118</v>
      </c>
      <c r="C107" s="92"/>
      <c r="D107" s="92"/>
      <c r="E107" s="92"/>
      <c r="F107" s="93" t="n">
        <v>11000</v>
      </c>
      <c r="G107" s="105" t="n">
        <v>0</v>
      </c>
      <c r="H107" s="99" t="s">
        <v>135</v>
      </c>
      <c r="I107" s="93" t="n">
        <v>11000</v>
      </c>
    </row>
    <row r="108" customFormat="false" ht="21" hidden="false" customHeight="true" outlineLevel="0" collapsed="false">
      <c r="B108" s="90" t="s">
        <v>60</v>
      </c>
      <c r="C108" s="90"/>
      <c r="D108" s="90"/>
      <c r="E108" s="90"/>
      <c r="F108" s="91" t="n">
        <v>262500</v>
      </c>
      <c r="G108" s="105" t="n">
        <v>0</v>
      </c>
      <c r="I108" s="91" t="n">
        <v>262500</v>
      </c>
    </row>
    <row r="109" customFormat="false" ht="21" hidden="false" customHeight="true" outlineLevel="0" collapsed="false">
      <c r="B109" s="92" t="s">
        <v>119</v>
      </c>
      <c r="C109" s="92"/>
      <c r="D109" s="92"/>
      <c r="E109" s="92"/>
      <c r="F109" s="93" t="n">
        <v>12500</v>
      </c>
      <c r="G109" s="105" t="n">
        <v>0</v>
      </c>
      <c r="I109" s="93" t="n">
        <v>12500</v>
      </c>
    </row>
    <row r="110" customFormat="false" ht="21" hidden="false" customHeight="true" outlineLevel="0" collapsed="false">
      <c r="B110" s="109" t="s">
        <v>136</v>
      </c>
      <c r="C110" s="109"/>
      <c r="D110" s="109"/>
      <c r="E110" s="110"/>
      <c r="F110" s="93" t="n">
        <v>250000</v>
      </c>
      <c r="G110" s="105" t="n">
        <v>0</v>
      </c>
      <c r="I110" s="93" t="n">
        <v>250000</v>
      </c>
    </row>
    <row r="111" customFormat="false" ht="21" hidden="false" customHeight="true" outlineLevel="0" collapsed="false">
      <c r="B111" s="90" t="s">
        <v>62</v>
      </c>
      <c r="C111" s="90"/>
      <c r="D111" s="90"/>
      <c r="E111" s="90"/>
      <c r="F111" s="99" t="n">
        <v>0</v>
      </c>
      <c r="G111" s="106" t="n">
        <f aca="false">+G112</f>
        <v>1567206</v>
      </c>
      <c r="H111" s="111"/>
      <c r="I111" s="91" t="n">
        <f aca="false">SUM(G111)</f>
        <v>1567206</v>
      </c>
      <c r="J111" s="104" t="s">
        <v>137</v>
      </c>
    </row>
    <row r="112" customFormat="false" ht="21" hidden="false" customHeight="true" outlineLevel="0" collapsed="false">
      <c r="B112" s="92" t="s">
        <v>123</v>
      </c>
      <c r="C112" s="92"/>
      <c r="D112" s="92"/>
      <c r="E112" s="92"/>
      <c r="F112" s="99" t="n">
        <v>0</v>
      </c>
      <c r="G112" s="112" t="n">
        <v>1567206</v>
      </c>
      <c r="H112" s="113"/>
      <c r="I112" s="93" t="n">
        <f aca="false">SUM(F112:H112)</f>
        <v>1567206</v>
      </c>
      <c r="J112" s="99" t="s">
        <v>137</v>
      </c>
    </row>
    <row r="113" customFormat="false" ht="21" hidden="false" customHeight="true" outlineLevel="0" collapsed="false">
      <c r="B113" s="94" t="s">
        <v>78</v>
      </c>
      <c r="C113" s="94"/>
      <c r="D113" s="94"/>
      <c r="E113" s="94"/>
      <c r="F113" s="91" t="n">
        <v>2373960</v>
      </c>
      <c r="G113" s="106" t="n">
        <f aca="false">+G111</f>
        <v>1567206</v>
      </c>
      <c r="H113" s="111"/>
      <c r="I113" s="91" t="n">
        <f aca="false">SUM(F113:G113)</f>
        <v>3941166</v>
      </c>
      <c r="J113" s="104" t="s">
        <v>138</v>
      </c>
    </row>
    <row r="114" customFormat="false" ht="15" hidden="false" customHeight="true" outlineLevel="0" collapsed="false">
      <c r="B114" s="114"/>
      <c r="C114" s="114"/>
      <c r="D114" s="114"/>
      <c r="E114" s="114"/>
      <c r="F114" s="115"/>
      <c r="G114" s="116"/>
      <c r="H114" s="116"/>
      <c r="I114" s="117"/>
    </row>
    <row r="115" customFormat="false" ht="9.95" hidden="false" customHeight="true" outlineLevel="0" collapsed="false"/>
    <row r="116" customFormat="false" ht="21" hidden="false" customHeight="true" outlineLevel="0" collapsed="false">
      <c r="B116" s="103" t="s">
        <v>101</v>
      </c>
      <c r="C116" s="103"/>
      <c r="D116" s="103"/>
      <c r="E116" s="103"/>
      <c r="F116" s="103"/>
      <c r="G116" s="103"/>
    </row>
    <row r="117" customFormat="false" ht="9.95" hidden="false" customHeight="true" outlineLevel="0" collapsed="false"/>
    <row r="118" customFormat="false" ht="9.95" hidden="false" customHeight="true" outlineLevel="0" collapsed="false">
      <c r="B118" s="77"/>
      <c r="C118" s="78"/>
      <c r="D118" s="79" t="s">
        <v>109</v>
      </c>
      <c r="E118" s="80"/>
      <c r="F118" s="81" t="s">
        <v>139</v>
      </c>
      <c r="G118" s="81"/>
      <c r="I118" s="81" t="s">
        <v>78</v>
      </c>
    </row>
    <row r="119" customFormat="false" ht="9.95" hidden="false" customHeight="true" outlineLevel="0" collapsed="false">
      <c r="B119" s="83" t="s">
        <v>112</v>
      </c>
      <c r="C119" s="84"/>
      <c r="D119" s="79"/>
      <c r="E119" s="85"/>
      <c r="F119" s="81"/>
      <c r="G119" s="81"/>
      <c r="I119" s="81"/>
    </row>
    <row r="120" customFormat="false" ht="9.95" hidden="false" customHeight="true" outlineLevel="0" collapsed="false">
      <c r="B120" s="83"/>
      <c r="C120" s="84"/>
      <c r="D120" s="84"/>
      <c r="E120" s="85"/>
      <c r="F120" s="81"/>
      <c r="G120" s="81"/>
      <c r="I120" s="81"/>
    </row>
    <row r="121" customFormat="false" ht="6.75" hidden="false" customHeight="true" outlineLevel="0" collapsed="false">
      <c r="B121" s="87"/>
      <c r="C121" s="88"/>
      <c r="D121" s="88"/>
      <c r="E121" s="89"/>
      <c r="F121" s="81"/>
      <c r="G121" s="81"/>
      <c r="I121" s="81"/>
    </row>
    <row r="122" customFormat="false" ht="21" hidden="false" customHeight="true" outlineLevel="0" collapsed="false">
      <c r="B122" s="90" t="s">
        <v>59</v>
      </c>
      <c r="C122" s="90"/>
      <c r="D122" s="90"/>
      <c r="E122" s="90"/>
      <c r="F122" s="91" t="n">
        <v>332000</v>
      </c>
      <c r="G122" s="91"/>
      <c r="I122" s="91" t="n">
        <v>332000</v>
      </c>
    </row>
    <row r="123" customFormat="false" ht="21" hidden="false" customHeight="true" outlineLevel="0" collapsed="false">
      <c r="B123" s="92" t="s">
        <v>116</v>
      </c>
      <c r="C123" s="92"/>
      <c r="D123" s="92"/>
      <c r="E123" s="92"/>
      <c r="F123" s="93" t="n">
        <v>332000</v>
      </c>
      <c r="G123" s="93"/>
      <c r="I123" s="93" t="n">
        <v>332000</v>
      </c>
    </row>
    <row r="124" customFormat="false" ht="21" hidden="false" customHeight="true" outlineLevel="0" collapsed="false">
      <c r="B124" s="94" t="s">
        <v>78</v>
      </c>
      <c r="C124" s="94"/>
      <c r="D124" s="94"/>
      <c r="E124" s="94"/>
      <c r="F124" s="91" t="n">
        <v>332000</v>
      </c>
      <c r="G124" s="91"/>
      <c r="I124" s="91" t="n">
        <v>332000</v>
      </c>
    </row>
    <row r="125" customFormat="false" ht="21" hidden="false" customHeight="true" outlineLevel="0" collapsed="false">
      <c r="B125" s="92"/>
      <c r="C125" s="92"/>
      <c r="D125" s="92"/>
      <c r="E125" s="92"/>
      <c r="F125" s="99"/>
      <c r="G125" s="99"/>
      <c r="I125" s="99"/>
    </row>
    <row r="126" customFormat="false" ht="15" hidden="false" customHeight="true" outlineLevel="0" collapsed="false"/>
    <row r="127" customFormat="false" ht="12" hidden="false" customHeight="true" outlineLevel="0" collapsed="false"/>
    <row r="128" customFormat="false" ht="21" hidden="false" customHeight="true" outlineLevel="0" collapsed="false">
      <c r="B128" s="103" t="s">
        <v>102</v>
      </c>
      <c r="C128" s="103"/>
      <c r="D128" s="103"/>
      <c r="E128" s="103"/>
      <c r="F128" s="103"/>
      <c r="G128" s="103"/>
    </row>
    <row r="129" customFormat="false" ht="12" hidden="false" customHeight="true" outlineLevel="0" collapsed="false"/>
    <row r="130" customFormat="false" ht="9" hidden="false" customHeight="true" outlineLevel="0" collapsed="false">
      <c r="B130" s="77"/>
      <c r="C130" s="78"/>
      <c r="D130" s="79" t="s">
        <v>109</v>
      </c>
      <c r="E130" s="80"/>
      <c r="F130" s="81" t="s">
        <v>140</v>
      </c>
      <c r="G130" s="82" t="s">
        <v>141</v>
      </c>
      <c r="H130" s="78"/>
      <c r="I130" s="81" t="s">
        <v>78</v>
      </c>
    </row>
    <row r="131" customFormat="false" ht="12" hidden="false" customHeight="true" outlineLevel="0" collapsed="false">
      <c r="B131" s="83" t="s">
        <v>112</v>
      </c>
      <c r="C131" s="84"/>
      <c r="D131" s="79"/>
      <c r="E131" s="85"/>
      <c r="F131" s="81"/>
      <c r="G131" s="82"/>
      <c r="H131" s="86"/>
      <c r="I131" s="81"/>
    </row>
    <row r="132" customFormat="false" ht="12" hidden="false" customHeight="true" outlineLevel="0" collapsed="false">
      <c r="B132" s="83"/>
      <c r="C132" s="84"/>
      <c r="D132" s="84"/>
      <c r="E132" s="85"/>
      <c r="F132" s="81"/>
      <c r="G132" s="82"/>
      <c r="H132" s="86"/>
      <c r="I132" s="81"/>
    </row>
    <row r="133" customFormat="false" ht="8.25" hidden="false" customHeight="true" outlineLevel="0" collapsed="false">
      <c r="B133" s="87"/>
      <c r="C133" s="88"/>
      <c r="D133" s="88"/>
      <c r="E133" s="89"/>
      <c r="F133" s="81"/>
      <c r="G133" s="82"/>
      <c r="H133" s="86"/>
      <c r="I133" s="81"/>
    </row>
    <row r="134" customFormat="false" ht="21" hidden="false" customHeight="true" outlineLevel="0" collapsed="false">
      <c r="B134" s="90" t="s">
        <v>59</v>
      </c>
      <c r="C134" s="90"/>
      <c r="D134" s="90"/>
      <c r="E134" s="90"/>
      <c r="F134" s="91" t="n">
        <f aca="false">SUM(F135:F136)</f>
        <v>102500</v>
      </c>
      <c r="G134" s="106" t="n">
        <v>290000</v>
      </c>
      <c r="I134" s="91" t="n">
        <f aca="false">SUM(F134:G134)</f>
        <v>392500</v>
      </c>
    </row>
    <row r="135" customFormat="false" ht="20.1" hidden="false" customHeight="true" outlineLevel="0" collapsed="false">
      <c r="B135" s="92" t="s">
        <v>116</v>
      </c>
      <c r="C135" s="92"/>
      <c r="D135" s="92"/>
      <c r="E135" s="92"/>
      <c r="F135" s="93" t="n">
        <v>50000</v>
      </c>
      <c r="G135" s="112" t="n">
        <v>290000</v>
      </c>
      <c r="I135" s="93" t="n">
        <f aca="false">SUM(F135:H135)</f>
        <v>340000</v>
      </c>
    </row>
    <row r="136" customFormat="false" ht="21" hidden="false" customHeight="true" outlineLevel="0" collapsed="false">
      <c r="B136" s="92" t="s">
        <v>117</v>
      </c>
      <c r="C136" s="92"/>
      <c r="D136" s="92"/>
      <c r="E136" s="92"/>
      <c r="F136" s="93" t="n">
        <v>52500</v>
      </c>
      <c r="G136" s="105" t="n">
        <v>0</v>
      </c>
      <c r="I136" s="93" t="n">
        <f aca="false">SUM(F136:H136)</f>
        <v>52500</v>
      </c>
    </row>
    <row r="137" customFormat="false" ht="21" hidden="false" customHeight="true" outlineLevel="0" collapsed="false">
      <c r="B137" s="94" t="s">
        <v>78</v>
      </c>
      <c r="C137" s="94"/>
      <c r="D137" s="94"/>
      <c r="E137" s="94"/>
      <c r="F137" s="91" t="n">
        <f aca="false">+F134</f>
        <v>102500</v>
      </c>
      <c r="G137" s="106" t="n">
        <v>290000</v>
      </c>
      <c r="H137" s="107"/>
      <c r="I137" s="91" t="n">
        <f aca="false">SUM(F137:G137)</f>
        <v>392500</v>
      </c>
    </row>
    <row r="138" customFormat="false" ht="9.95" hidden="false" customHeight="true" outlineLevel="0" collapsed="false"/>
    <row r="139" s="118" customFormat="true" ht="21" hidden="false" customHeight="true" outlineLevel="0" collapsed="false">
      <c r="B139" s="119" t="s">
        <v>104</v>
      </c>
      <c r="C139" s="119"/>
      <c r="D139" s="119"/>
      <c r="E139" s="119"/>
      <c r="F139" s="119"/>
      <c r="G139" s="119"/>
    </row>
    <row r="140" customFormat="false" ht="9.95" hidden="false" customHeight="true" outlineLevel="0" collapsed="false"/>
    <row r="141" customFormat="false" ht="11.1" hidden="false" customHeight="true" outlineLevel="0" collapsed="false">
      <c r="B141" s="77"/>
      <c r="C141" s="78"/>
      <c r="D141" s="79" t="s">
        <v>109</v>
      </c>
      <c r="E141" s="80"/>
      <c r="F141" s="81" t="s">
        <v>142</v>
      </c>
      <c r="G141" s="81"/>
      <c r="H141" s="120"/>
      <c r="I141" s="81" t="s">
        <v>78</v>
      </c>
    </row>
    <row r="142" customFormat="false" ht="11.1" hidden="false" customHeight="true" outlineLevel="0" collapsed="false">
      <c r="B142" s="83" t="s">
        <v>112</v>
      </c>
      <c r="C142" s="84"/>
      <c r="D142" s="79"/>
      <c r="E142" s="85"/>
      <c r="F142" s="81"/>
      <c r="G142" s="81"/>
      <c r="H142" s="120"/>
      <c r="I142" s="81"/>
    </row>
    <row r="143" customFormat="false" ht="11.1" hidden="false" customHeight="true" outlineLevel="0" collapsed="false">
      <c r="B143" s="83"/>
      <c r="C143" s="84"/>
      <c r="D143" s="84"/>
      <c r="E143" s="85"/>
      <c r="F143" s="81"/>
      <c r="G143" s="81"/>
      <c r="H143" s="120"/>
      <c r="I143" s="81"/>
    </row>
    <row r="144" customFormat="false" ht="11.1" hidden="false" customHeight="true" outlineLevel="0" collapsed="false">
      <c r="B144" s="87"/>
      <c r="C144" s="88"/>
      <c r="D144" s="88"/>
      <c r="E144" s="89"/>
      <c r="F144" s="81"/>
      <c r="G144" s="81"/>
      <c r="H144" s="120"/>
      <c r="I144" s="81"/>
    </row>
    <row r="145" customFormat="false" ht="21" hidden="false" customHeight="true" outlineLevel="0" collapsed="false">
      <c r="B145" s="90" t="s">
        <v>59</v>
      </c>
      <c r="C145" s="90"/>
      <c r="D145" s="90"/>
      <c r="E145" s="90"/>
      <c r="F145" s="91" t="n">
        <f aca="false">SUM(F146:G147)</f>
        <v>200000</v>
      </c>
      <c r="G145" s="91"/>
      <c r="H145" s="120"/>
      <c r="I145" s="91" t="n">
        <f aca="false">SUM(F145)</f>
        <v>200000</v>
      </c>
    </row>
    <row r="146" customFormat="false" ht="21" hidden="false" customHeight="true" outlineLevel="0" collapsed="false">
      <c r="B146" s="92" t="s">
        <v>116</v>
      </c>
      <c r="C146" s="92"/>
      <c r="D146" s="92"/>
      <c r="E146" s="92"/>
      <c r="F146" s="93" t="n">
        <v>100000</v>
      </c>
      <c r="G146" s="93"/>
      <c r="H146" s="120"/>
      <c r="I146" s="93" t="n">
        <f aca="false">SUM(F146:H146)</f>
        <v>100000</v>
      </c>
    </row>
    <row r="147" customFormat="false" ht="21" hidden="false" customHeight="true" outlineLevel="0" collapsed="false">
      <c r="B147" s="92" t="s">
        <v>117</v>
      </c>
      <c r="C147" s="92"/>
      <c r="D147" s="92"/>
      <c r="E147" s="92"/>
      <c r="F147" s="93" t="n">
        <v>100000</v>
      </c>
      <c r="G147" s="93"/>
      <c r="H147" s="120"/>
      <c r="I147" s="93" t="n">
        <f aca="false">SUM(F147:H147)</f>
        <v>100000</v>
      </c>
    </row>
    <row r="148" customFormat="false" ht="21" hidden="false" customHeight="true" outlineLevel="0" collapsed="false">
      <c r="B148" s="90" t="s">
        <v>60</v>
      </c>
      <c r="C148" s="90"/>
      <c r="D148" s="90"/>
      <c r="E148" s="90"/>
      <c r="F148" s="91" t="n">
        <f aca="false">+F149</f>
        <v>3135000</v>
      </c>
      <c r="G148" s="91"/>
      <c r="H148" s="120"/>
      <c r="I148" s="91" t="n">
        <f aca="false">SUM(I149)</f>
        <v>3172000</v>
      </c>
    </row>
    <row r="149" customFormat="false" ht="20.1" hidden="false" customHeight="true" outlineLevel="0" collapsed="false">
      <c r="B149" s="109" t="s">
        <v>136</v>
      </c>
      <c r="C149" s="109"/>
      <c r="D149" s="121"/>
      <c r="E149" s="110"/>
      <c r="F149" s="93" t="n">
        <v>3135000</v>
      </c>
      <c r="G149" s="93"/>
      <c r="H149" s="120"/>
      <c r="I149" s="93" t="n">
        <v>3172000</v>
      </c>
    </row>
    <row r="150" customFormat="false" ht="21" hidden="false" customHeight="true" outlineLevel="0" collapsed="false">
      <c r="B150" s="94" t="s">
        <v>78</v>
      </c>
      <c r="C150" s="94"/>
      <c r="D150" s="94"/>
      <c r="E150" s="94"/>
      <c r="F150" s="91" t="n">
        <f aca="false">+F148+F145</f>
        <v>3335000</v>
      </c>
      <c r="G150" s="91"/>
      <c r="H150" s="120"/>
      <c r="I150" s="91" t="n">
        <f aca="false">SUM(F150:H150)</f>
        <v>3335000</v>
      </c>
    </row>
    <row r="151" customFormat="false" ht="21" hidden="false" customHeight="true" outlineLevel="0" collapsed="false">
      <c r="F151" s="115"/>
      <c r="G151" s="115"/>
      <c r="H151" s="116"/>
      <c r="I151" s="115"/>
    </row>
    <row r="152" customFormat="false" ht="9.95" hidden="false" customHeight="true" outlineLevel="0" collapsed="false"/>
    <row r="153" s="118" customFormat="true" ht="21" hidden="false" customHeight="true" outlineLevel="0" collapsed="false">
      <c r="B153" s="119" t="s">
        <v>105</v>
      </c>
      <c r="C153" s="119"/>
      <c r="D153" s="119"/>
      <c r="E153" s="119"/>
      <c r="F153" s="119"/>
      <c r="G153" s="119"/>
    </row>
    <row r="154" customFormat="false" ht="11.1" hidden="false" customHeight="true" outlineLevel="0" collapsed="false"/>
    <row r="155" customFormat="false" ht="11.1" hidden="false" customHeight="true" outlineLevel="0" collapsed="false">
      <c r="B155" s="77"/>
      <c r="C155" s="78"/>
      <c r="D155" s="79" t="s">
        <v>109</v>
      </c>
      <c r="E155" s="80"/>
      <c r="F155" s="81" t="s">
        <v>143</v>
      </c>
      <c r="G155" s="81" t="s">
        <v>78</v>
      </c>
    </row>
    <row r="156" customFormat="false" ht="11.1" hidden="false" customHeight="true" outlineLevel="0" collapsed="false">
      <c r="B156" s="83" t="s">
        <v>112</v>
      </c>
      <c r="C156" s="84"/>
      <c r="D156" s="79"/>
      <c r="E156" s="85"/>
      <c r="F156" s="81"/>
      <c r="G156" s="81"/>
    </row>
    <row r="157" customFormat="false" ht="11.1" hidden="false" customHeight="true" outlineLevel="0" collapsed="false">
      <c r="B157" s="83"/>
      <c r="C157" s="84"/>
      <c r="D157" s="84"/>
      <c r="E157" s="85"/>
      <c r="F157" s="81"/>
      <c r="G157" s="81"/>
    </row>
    <row r="158" customFormat="false" ht="11.1" hidden="false" customHeight="true" outlineLevel="0" collapsed="false">
      <c r="B158" s="87"/>
      <c r="C158" s="88"/>
      <c r="D158" s="88"/>
      <c r="E158" s="89"/>
      <c r="F158" s="81"/>
      <c r="G158" s="81"/>
    </row>
    <row r="159" customFormat="false" ht="21" hidden="false" customHeight="true" outlineLevel="0" collapsed="false">
      <c r="B159" s="90" t="s">
        <v>59</v>
      </c>
      <c r="C159" s="90"/>
      <c r="D159" s="90"/>
      <c r="E159" s="90"/>
      <c r="F159" s="91" t="n">
        <v>210000</v>
      </c>
      <c r="G159" s="91" t="n">
        <v>210000</v>
      </c>
    </row>
    <row r="160" customFormat="false" ht="20.1" hidden="false" customHeight="true" outlineLevel="0" collapsed="false">
      <c r="B160" s="92" t="s">
        <v>116</v>
      </c>
      <c r="C160" s="92"/>
      <c r="D160" s="92"/>
      <c r="E160" s="92"/>
      <c r="F160" s="93" t="n">
        <v>200000</v>
      </c>
      <c r="G160" s="93" t="n">
        <v>200000</v>
      </c>
    </row>
    <row r="161" customFormat="false" ht="21" hidden="false" customHeight="true" outlineLevel="0" collapsed="false">
      <c r="B161" s="92" t="s">
        <v>117</v>
      </c>
      <c r="C161" s="92"/>
      <c r="D161" s="92"/>
      <c r="E161" s="92"/>
      <c r="F161" s="93" t="n">
        <v>10000</v>
      </c>
      <c r="G161" s="93" t="n">
        <v>10000</v>
      </c>
    </row>
    <row r="162" customFormat="false" ht="21" hidden="false" customHeight="true" outlineLevel="0" collapsed="false">
      <c r="B162" s="94" t="s">
        <v>78</v>
      </c>
      <c r="C162" s="94"/>
      <c r="D162" s="94"/>
      <c r="E162" s="94"/>
      <c r="F162" s="91" t="n">
        <v>210000</v>
      </c>
      <c r="G162" s="91" t="n">
        <v>210000</v>
      </c>
    </row>
    <row r="163" customFormat="false" ht="9.95" hidden="false" customHeight="true" outlineLevel="0" collapsed="false"/>
    <row r="164" s="122" customFormat="true" ht="21" hidden="false" customHeight="true" outlineLevel="0" collapsed="false">
      <c r="B164" s="103" t="s">
        <v>107</v>
      </c>
      <c r="C164" s="103"/>
      <c r="D164" s="103"/>
      <c r="E164" s="103"/>
      <c r="F164" s="103"/>
      <c r="G164" s="103"/>
    </row>
    <row r="165" customFormat="false" ht="9.95" hidden="false" customHeight="true" outlineLevel="0" collapsed="false"/>
    <row r="166" customFormat="false" ht="9.95" hidden="false" customHeight="true" outlineLevel="0" collapsed="false">
      <c r="B166" s="77"/>
      <c r="C166" s="78"/>
      <c r="D166" s="79" t="s">
        <v>109</v>
      </c>
      <c r="E166" s="80"/>
      <c r="F166" s="81" t="s">
        <v>57</v>
      </c>
      <c r="G166" s="81" t="s">
        <v>78</v>
      </c>
    </row>
    <row r="167" customFormat="false" ht="12" hidden="false" customHeight="true" outlineLevel="0" collapsed="false">
      <c r="B167" s="83" t="s">
        <v>112</v>
      </c>
      <c r="C167" s="84"/>
      <c r="D167" s="79"/>
      <c r="E167" s="85"/>
      <c r="F167" s="81"/>
      <c r="G167" s="81"/>
    </row>
    <row r="168" customFormat="false" ht="12" hidden="false" customHeight="true" outlineLevel="0" collapsed="false">
      <c r="B168" s="83"/>
      <c r="C168" s="84"/>
      <c r="D168" s="84"/>
      <c r="E168" s="85"/>
      <c r="F168" s="81"/>
      <c r="G168" s="81"/>
    </row>
    <row r="169" customFormat="false" ht="12" hidden="false" customHeight="true" outlineLevel="0" collapsed="false">
      <c r="B169" s="87"/>
      <c r="C169" s="88"/>
      <c r="D169" s="88"/>
      <c r="E169" s="89"/>
      <c r="F169" s="81"/>
      <c r="G169" s="81"/>
    </row>
    <row r="170" customFormat="false" ht="21" hidden="false" customHeight="true" outlineLevel="0" collapsed="false">
      <c r="B170" s="90" t="s">
        <v>57</v>
      </c>
      <c r="C170" s="90"/>
      <c r="D170" s="90"/>
      <c r="E170" s="90"/>
      <c r="F170" s="91" t="n">
        <f aca="false">+F171</f>
        <v>10838284</v>
      </c>
      <c r="G170" s="123" t="n">
        <f aca="false">SUM(F170)</f>
        <v>10838284</v>
      </c>
    </row>
    <row r="171" customFormat="false" ht="21" hidden="false" customHeight="true" outlineLevel="0" collapsed="false">
      <c r="B171" s="92" t="s">
        <v>144</v>
      </c>
      <c r="C171" s="92"/>
      <c r="D171" s="92"/>
      <c r="E171" s="92"/>
      <c r="F171" s="93" t="n">
        <v>10838284</v>
      </c>
      <c r="G171" s="124" t="n">
        <f aca="false">SUM(F171)</f>
        <v>10838284</v>
      </c>
    </row>
    <row r="172" customFormat="false" ht="21" hidden="false" customHeight="true" outlineLevel="0" collapsed="false">
      <c r="B172" s="94" t="s">
        <v>78</v>
      </c>
      <c r="C172" s="94"/>
      <c r="D172" s="94"/>
      <c r="E172" s="94"/>
      <c r="F172" s="91" t="n">
        <f aca="false">+F170</f>
        <v>10838284</v>
      </c>
      <c r="G172" s="123" t="n">
        <f aca="false">SUM(F172)</f>
        <v>10838284</v>
      </c>
    </row>
  </sheetData>
  <mergeCells count="187">
    <mergeCell ref="B1:I1"/>
    <mergeCell ref="B2:I2"/>
    <mergeCell ref="B3:I3"/>
    <mergeCell ref="B5:G5"/>
    <mergeCell ref="D7:D8"/>
    <mergeCell ref="F7:F10"/>
    <mergeCell ref="G7:G10"/>
    <mergeCell ref="I7:I10"/>
    <mergeCell ref="B8:B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5:G25"/>
    <mergeCell ref="D27:D28"/>
    <mergeCell ref="F27:G30"/>
    <mergeCell ref="I27:I30"/>
    <mergeCell ref="B28:B29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43:G43"/>
    <mergeCell ref="D45:D46"/>
    <mergeCell ref="F45:F48"/>
    <mergeCell ref="G45:G48"/>
    <mergeCell ref="I45:I48"/>
    <mergeCell ref="B46:B47"/>
    <mergeCell ref="B49:E49"/>
    <mergeCell ref="G49:H49"/>
    <mergeCell ref="B50:E50"/>
    <mergeCell ref="G50:H50"/>
    <mergeCell ref="B51:E51"/>
    <mergeCell ref="G51:H51"/>
    <mergeCell ref="B52:E52"/>
    <mergeCell ref="G52:H52"/>
    <mergeCell ref="B53:E53"/>
    <mergeCell ref="G53:H53"/>
    <mergeCell ref="B54:E54"/>
    <mergeCell ref="G54:H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G59:H59"/>
    <mergeCell ref="B60:E60"/>
    <mergeCell ref="G60:H60"/>
    <mergeCell ref="B63:G63"/>
    <mergeCell ref="D65:D66"/>
    <mergeCell ref="F65:F68"/>
    <mergeCell ref="G65:G68"/>
    <mergeCell ref="I65:I68"/>
    <mergeCell ref="B66:B67"/>
    <mergeCell ref="B69:E69"/>
    <mergeCell ref="G69:H69"/>
    <mergeCell ref="B70:E70"/>
    <mergeCell ref="G70:H70"/>
    <mergeCell ref="B71:E71"/>
    <mergeCell ref="G71:H71"/>
    <mergeCell ref="B72:E72"/>
    <mergeCell ref="G72:H72"/>
    <mergeCell ref="B73:E73"/>
    <mergeCell ref="G73:H73"/>
    <mergeCell ref="B74:E74"/>
    <mergeCell ref="G74:H74"/>
    <mergeCell ref="B75:E75"/>
    <mergeCell ref="G75:H75"/>
    <mergeCell ref="B76:E76"/>
    <mergeCell ref="G76:H76"/>
    <mergeCell ref="B77:E77"/>
    <mergeCell ref="G77:H77"/>
    <mergeCell ref="B78:E78"/>
    <mergeCell ref="G78:H78"/>
    <mergeCell ref="B79:E79"/>
    <mergeCell ref="G79:H79"/>
    <mergeCell ref="B83:G83"/>
    <mergeCell ref="D85:D86"/>
    <mergeCell ref="F85:F88"/>
    <mergeCell ref="G85:G88"/>
    <mergeCell ref="I85:I88"/>
    <mergeCell ref="B86:B87"/>
    <mergeCell ref="B89:E89"/>
    <mergeCell ref="H89:I89"/>
    <mergeCell ref="B90:E90"/>
    <mergeCell ref="H90:I90"/>
    <mergeCell ref="B91:E91"/>
    <mergeCell ref="H91:I91"/>
    <mergeCell ref="B92:E92"/>
    <mergeCell ref="B93:E93"/>
    <mergeCell ref="B95:G95"/>
    <mergeCell ref="D97:D98"/>
    <mergeCell ref="F97:F100"/>
    <mergeCell ref="G97:G100"/>
    <mergeCell ref="I97:I100"/>
    <mergeCell ref="B98:B99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D110"/>
    <mergeCell ref="B111:E111"/>
    <mergeCell ref="B112:E112"/>
    <mergeCell ref="B113:E113"/>
    <mergeCell ref="B114:E114"/>
    <mergeCell ref="B116:G116"/>
    <mergeCell ref="D118:D119"/>
    <mergeCell ref="F118:G121"/>
    <mergeCell ref="I118:I121"/>
    <mergeCell ref="B119:B120"/>
    <mergeCell ref="B122:E122"/>
    <mergeCell ref="F122:G122"/>
    <mergeCell ref="B123:E123"/>
    <mergeCell ref="F123:G123"/>
    <mergeCell ref="B124:E124"/>
    <mergeCell ref="F124:G124"/>
    <mergeCell ref="B125:E125"/>
    <mergeCell ref="F125:G125"/>
    <mergeCell ref="B128:G128"/>
    <mergeCell ref="D130:D131"/>
    <mergeCell ref="F130:F133"/>
    <mergeCell ref="G130:G133"/>
    <mergeCell ref="I130:I133"/>
    <mergeCell ref="B131:B132"/>
    <mergeCell ref="B134:E134"/>
    <mergeCell ref="B135:E135"/>
    <mergeCell ref="B136:E136"/>
    <mergeCell ref="B137:E137"/>
    <mergeCell ref="B139:G139"/>
    <mergeCell ref="D141:D142"/>
    <mergeCell ref="F141:G144"/>
    <mergeCell ref="I141:I144"/>
    <mergeCell ref="B142:B143"/>
    <mergeCell ref="B145:E145"/>
    <mergeCell ref="F145:G145"/>
    <mergeCell ref="B146:E146"/>
    <mergeCell ref="F146:G146"/>
    <mergeCell ref="B147:E147"/>
    <mergeCell ref="F147:G147"/>
    <mergeCell ref="B148:E148"/>
    <mergeCell ref="F148:G148"/>
    <mergeCell ref="B149:C149"/>
    <mergeCell ref="F149:G149"/>
    <mergeCell ref="B150:E150"/>
    <mergeCell ref="F150:G150"/>
    <mergeCell ref="F151:G151"/>
    <mergeCell ref="B153:G153"/>
    <mergeCell ref="D155:D156"/>
    <mergeCell ref="F155:F158"/>
    <mergeCell ref="G155:G158"/>
    <mergeCell ref="B156:B157"/>
    <mergeCell ref="B159:E159"/>
    <mergeCell ref="B160:E160"/>
    <mergeCell ref="B161:E161"/>
    <mergeCell ref="B162:E162"/>
    <mergeCell ref="B164:G164"/>
    <mergeCell ref="D166:D167"/>
    <mergeCell ref="F166:F169"/>
    <mergeCell ref="G166:G169"/>
    <mergeCell ref="B167:B168"/>
    <mergeCell ref="B170:E170"/>
    <mergeCell ref="B171:E171"/>
    <mergeCell ref="B172:E172"/>
  </mergeCells>
  <printOptions headings="false" gridLines="false" gridLinesSet="true" horizontalCentered="false" verticalCentered="false"/>
  <pageMargins left="0.747916666666667" right="0.511805555555556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3.12"/>
    <col collapsed="false" customWidth="true" hidden="false" outlineLevel="0" max="3" min="3" style="16" width="14.62"/>
    <col collapsed="false" customWidth="true" hidden="false" outlineLevel="0" max="4" min="4" style="16" width="0.86"/>
    <col collapsed="false" customWidth="true" hidden="false" outlineLevel="0" max="5" min="5" style="16" width="24.36"/>
    <col collapsed="false" customWidth="true" hidden="false" outlineLevel="0" max="6" min="6" style="16" width="0.62"/>
    <col collapsed="false" customWidth="true" hidden="false" outlineLevel="0" max="7" min="7" style="16" width="15.37"/>
    <col collapsed="false" customWidth="true" hidden="false" outlineLevel="0" max="8" min="8" style="16" width="2.62"/>
    <col collapsed="false" customWidth="true" hidden="false" outlineLevel="0" max="9" min="9" style="16" width="16.99"/>
    <col collapsed="false" customWidth="false" hidden="true" outlineLevel="0" max="10" min="10" style="16" width="8.97"/>
    <col collapsed="false" customWidth="false" hidden="false" outlineLevel="0" max="257" min="11" style="16" width="8.99"/>
  </cols>
  <sheetData>
    <row r="1" customFormat="false" ht="18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</row>
    <row r="3" customFormat="false" ht="16.9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</row>
    <row r="4" customFormat="false" ht="16.9" hidden="false" customHeight="true" outlineLevel="0" collapsed="false">
      <c r="A4" s="19" t="s">
        <v>67</v>
      </c>
      <c r="B4" s="19"/>
      <c r="C4" s="19"/>
      <c r="D4" s="19"/>
      <c r="E4" s="19"/>
      <c r="F4" s="19"/>
      <c r="G4" s="19"/>
      <c r="H4" s="19"/>
      <c r="I4" s="19"/>
    </row>
    <row r="5" customFormat="false" ht="8.25" hidden="false" customHeight="true" outlineLevel="0" collapsed="false"/>
    <row r="6" customFormat="false" ht="66" hidden="false" customHeight="true" outlineLevel="0" collapsed="false">
      <c r="A6" s="26" t="s">
        <v>146</v>
      </c>
      <c r="B6" s="26"/>
      <c r="C6" s="26"/>
      <c r="D6" s="26"/>
      <c r="E6" s="26"/>
      <c r="F6" s="26"/>
      <c r="G6" s="26"/>
      <c r="H6" s="26"/>
      <c r="I6" s="26"/>
      <c r="L6" s="27"/>
    </row>
    <row r="7" customFormat="false" ht="21" hidden="false" customHeight="true" outlineLevel="0" collapsed="false">
      <c r="A7" s="125"/>
      <c r="B7" s="125"/>
      <c r="C7" s="126" t="s">
        <v>147</v>
      </c>
      <c r="D7" s="126"/>
      <c r="E7" s="126"/>
      <c r="F7" s="126"/>
      <c r="G7" s="126"/>
      <c r="H7" s="126"/>
      <c r="I7" s="126"/>
    </row>
    <row r="8" customFormat="false" ht="21" hidden="false" customHeight="true" outlineLevel="0" collapsed="false">
      <c r="A8" s="125"/>
      <c r="B8" s="125"/>
      <c r="C8" s="126" t="s">
        <v>148</v>
      </c>
      <c r="D8" s="126"/>
      <c r="E8" s="126"/>
      <c r="F8" s="126"/>
      <c r="G8" s="126"/>
      <c r="H8" s="126"/>
      <c r="I8" s="126"/>
    </row>
    <row r="9" customFormat="false" ht="21" hidden="false" customHeight="true" outlineLevel="0" collapsed="false">
      <c r="A9" s="125"/>
      <c r="B9" s="125"/>
      <c r="C9" s="126" t="s">
        <v>149</v>
      </c>
      <c r="D9" s="126"/>
      <c r="E9" s="126"/>
      <c r="F9" s="126"/>
      <c r="G9" s="126"/>
      <c r="H9" s="126"/>
      <c r="I9" s="126"/>
    </row>
    <row r="10" customFormat="false" ht="42.75" hidden="false" customHeight="true" outlineLevel="0" collapsed="false">
      <c r="A10" s="125"/>
      <c r="B10" s="125"/>
      <c r="C10" s="126" t="s">
        <v>150</v>
      </c>
      <c r="D10" s="126"/>
      <c r="E10" s="126"/>
      <c r="F10" s="126"/>
      <c r="G10" s="126"/>
      <c r="H10" s="126"/>
      <c r="I10" s="126"/>
    </row>
    <row r="11" customFormat="false" ht="409.6" hidden="true" customHeight="true" outlineLevel="0" collapsed="false"/>
    <row r="12" customFormat="false" ht="5.45" hidden="false" customHeight="true" outlineLevel="0" collapsed="false"/>
    <row r="13" customFormat="false" ht="21" hidden="false" customHeight="true" outlineLevel="0" collapsed="false">
      <c r="A13" s="81" t="s">
        <v>151</v>
      </c>
      <c r="B13" s="81"/>
      <c r="C13" s="81"/>
      <c r="D13" s="81"/>
      <c r="E13" s="81"/>
      <c r="F13" s="81"/>
      <c r="G13" s="81"/>
      <c r="H13" s="81"/>
      <c r="I13" s="81" t="s">
        <v>92</v>
      </c>
    </row>
    <row r="14" customFormat="false" ht="21" hidden="false" customHeight="true" outlineLevel="0" collapsed="false">
      <c r="A14" s="127" t="s">
        <v>93</v>
      </c>
      <c r="B14" s="127"/>
      <c r="C14" s="127"/>
      <c r="D14" s="127"/>
      <c r="E14" s="127"/>
      <c r="F14" s="127"/>
      <c r="G14" s="127"/>
      <c r="H14" s="127"/>
      <c r="I14" s="128"/>
    </row>
    <row r="15" customFormat="false" ht="21" hidden="false" customHeight="true" outlineLevel="0" collapsed="false">
      <c r="A15" s="129"/>
      <c r="B15" s="130" t="s">
        <v>94</v>
      </c>
      <c r="C15" s="130"/>
      <c r="D15" s="130"/>
      <c r="E15" s="130"/>
      <c r="F15" s="130"/>
      <c r="G15" s="130"/>
      <c r="H15" s="130"/>
      <c r="I15" s="93" t="n">
        <v>11016150</v>
      </c>
    </row>
    <row r="16" customFormat="false" ht="21" hidden="false" customHeight="true" outlineLevel="0" collapsed="false">
      <c r="A16" s="129"/>
      <c r="B16" s="130" t="s">
        <v>95</v>
      </c>
      <c r="C16" s="130"/>
      <c r="D16" s="130"/>
      <c r="E16" s="130"/>
      <c r="F16" s="130"/>
      <c r="G16" s="130"/>
      <c r="H16" s="130"/>
      <c r="I16" s="93" t="n">
        <v>583000</v>
      </c>
    </row>
    <row r="17" customFormat="false" ht="21" hidden="false" customHeight="true" outlineLevel="0" collapsed="false">
      <c r="A17" s="127" t="s">
        <v>96</v>
      </c>
      <c r="B17" s="127"/>
      <c r="C17" s="127"/>
      <c r="D17" s="127"/>
      <c r="E17" s="127"/>
      <c r="F17" s="127"/>
      <c r="G17" s="127"/>
      <c r="H17" s="127"/>
      <c r="I17" s="128"/>
    </row>
    <row r="18" customFormat="false" ht="21" hidden="false" customHeight="true" outlineLevel="0" collapsed="false">
      <c r="A18" s="129"/>
      <c r="B18" s="130" t="s">
        <v>97</v>
      </c>
      <c r="C18" s="130"/>
      <c r="D18" s="130"/>
      <c r="E18" s="130"/>
      <c r="F18" s="130"/>
      <c r="G18" s="130"/>
      <c r="H18" s="130"/>
      <c r="I18" s="93" t="n">
        <v>5486180</v>
      </c>
    </row>
    <row r="19" customFormat="false" ht="21" hidden="false" customHeight="true" outlineLevel="0" collapsed="false">
      <c r="A19" s="129"/>
      <c r="B19" s="130" t="s">
        <v>98</v>
      </c>
      <c r="C19" s="130"/>
      <c r="D19" s="130"/>
      <c r="E19" s="130"/>
      <c r="F19" s="130"/>
      <c r="G19" s="130"/>
      <c r="H19" s="130"/>
      <c r="I19" s="93" t="n">
        <v>3165720</v>
      </c>
    </row>
    <row r="20" customFormat="false" ht="21" hidden="false" customHeight="true" outlineLevel="0" collapsed="false">
      <c r="A20" s="129"/>
      <c r="B20" s="130" t="s">
        <v>99</v>
      </c>
      <c r="C20" s="130"/>
      <c r="D20" s="130"/>
      <c r="E20" s="130"/>
      <c r="F20" s="130"/>
      <c r="G20" s="130"/>
      <c r="H20" s="130"/>
      <c r="I20" s="93" t="n">
        <v>200000</v>
      </c>
    </row>
    <row r="21" customFormat="false" ht="21" hidden="false" customHeight="true" outlineLevel="0" collapsed="false">
      <c r="A21" s="129"/>
      <c r="B21" s="130" t="s">
        <v>100</v>
      </c>
      <c r="C21" s="130"/>
      <c r="D21" s="130"/>
      <c r="E21" s="130"/>
      <c r="F21" s="130"/>
      <c r="G21" s="130"/>
      <c r="H21" s="130"/>
      <c r="I21" s="93" t="n">
        <v>3941166</v>
      </c>
    </row>
    <row r="22" customFormat="false" ht="21" hidden="false" customHeight="true" outlineLevel="0" collapsed="false">
      <c r="A22" s="129"/>
      <c r="B22" s="130" t="s">
        <v>101</v>
      </c>
      <c r="C22" s="130"/>
      <c r="D22" s="130"/>
      <c r="E22" s="130"/>
      <c r="F22" s="130"/>
      <c r="G22" s="130"/>
      <c r="H22" s="130"/>
      <c r="I22" s="93" t="n">
        <v>332000</v>
      </c>
    </row>
    <row r="23" customFormat="false" ht="21" hidden="false" customHeight="true" outlineLevel="0" collapsed="false">
      <c r="A23" s="129"/>
      <c r="B23" s="130" t="s">
        <v>102</v>
      </c>
      <c r="C23" s="130"/>
      <c r="D23" s="130"/>
      <c r="E23" s="130"/>
      <c r="F23" s="130"/>
      <c r="G23" s="130"/>
      <c r="H23" s="130"/>
      <c r="I23" s="93" t="n">
        <v>392500</v>
      </c>
    </row>
    <row r="24" customFormat="false" ht="21" hidden="false" customHeight="true" outlineLevel="0" collapsed="false">
      <c r="A24" s="127" t="s">
        <v>103</v>
      </c>
      <c r="B24" s="127"/>
      <c r="C24" s="127"/>
      <c r="D24" s="127"/>
      <c r="E24" s="127"/>
      <c r="F24" s="127"/>
      <c r="G24" s="127"/>
      <c r="H24" s="127"/>
      <c r="I24" s="128"/>
    </row>
    <row r="25" customFormat="false" ht="21" hidden="false" customHeight="true" outlineLevel="0" collapsed="false">
      <c r="A25" s="129"/>
      <c r="B25" s="130" t="s">
        <v>104</v>
      </c>
      <c r="C25" s="130"/>
      <c r="D25" s="130"/>
      <c r="E25" s="130"/>
      <c r="F25" s="130"/>
      <c r="G25" s="130"/>
      <c r="H25" s="130"/>
      <c r="I25" s="93" t="n">
        <v>3335000</v>
      </c>
    </row>
    <row r="26" customFormat="false" ht="21" hidden="false" customHeight="true" outlineLevel="0" collapsed="false">
      <c r="A26" s="129"/>
      <c r="B26" s="130" t="s">
        <v>105</v>
      </c>
      <c r="C26" s="130"/>
      <c r="D26" s="130"/>
      <c r="E26" s="130"/>
      <c r="F26" s="130"/>
      <c r="G26" s="130"/>
      <c r="H26" s="130"/>
      <c r="I26" s="93" t="n">
        <v>210000</v>
      </c>
    </row>
    <row r="27" customFormat="false" ht="21" hidden="false" customHeight="true" outlineLevel="0" collapsed="false">
      <c r="A27" s="127" t="s">
        <v>106</v>
      </c>
      <c r="B27" s="127"/>
      <c r="C27" s="127"/>
      <c r="D27" s="127"/>
      <c r="E27" s="127"/>
      <c r="F27" s="127"/>
      <c r="G27" s="127"/>
      <c r="H27" s="127"/>
      <c r="I27" s="128"/>
    </row>
    <row r="28" customFormat="false" ht="21" hidden="false" customHeight="true" outlineLevel="0" collapsed="false">
      <c r="A28" s="129"/>
      <c r="B28" s="130" t="s">
        <v>107</v>
      </c>
      <c r="C28" s="130"/>
      <c r="D28" s="130"/>
      <c r="E28" s="130"/>
      <c r="F28" s="130"/>
      <c r="G28" s="130"/>
      <c r="H28" s="130"/>
      <c r="I28" s="93" t="n">
        <v>10838284</v>
      </c>
    </row>
    <row r="29" customFormat="false" ht="21" hidden="false" customHeight="true" outlineLevel="0" collapsed="false">
      <c r="A29" s="131" t="s">
        <v>108</v>
      </c>
      <c r="B29" s="131"/>
      <c r="C29" s="131"/>
      <c r="D29" s="131"/>
      <c r="E29" s="131"/>
      <c r="F29" s="131"/>
      <c r="G29" s="131"/>
      <c r="H29" s="131"/>
      <c r="I29" s="91" t="n">
        <f aca="false">SUM(I15:I28)</f>
        <v>39500000</v>
      </c>
    </row>
    <row r="30" customFormat="false" ht="20.1" hidden="false" customHeight="true" outlineLevel="0" collapsed="false"/>
    <row r="31" customFormat="false" ht="18" hidden="false" customHeight="true" outlineLevel="0" collapsed="false">
      <c r="A31" s="125"/>
      <c r="B31" s="125"/>
      <c r="C31" s="126" t="s">
        <v>152</v>
      </c>
      <c r="D31" s="126"/>
      <c r="E31" s="126"/>
      <c r="F31" s="126"/>
      <c r="G31" s="126"/>
      <c r="H31" s="126"/>
      <c r="I31" s="126"/>
    </row>
    <row r="32" customFormat="false" ht="409.6" hidden="true" customHeight="true" outlineLevel="0" collapsed="false"/>
    <row r="33" customFormat="false" ht="3.2" hidden="false" customHeight="true" outlineLevel="0" collapsed="false"/>
    <row r="34" customFormat="false" ht="21" hidden="false" customHeight="true" outlineLevel="0" collapsed="false">
      <c r="A34" s="81" t="s">
        <v>112</v>
      </c>
      <c r="B34" s="81"/>
      <c r="C34" s="81"/>
      <c r="D34" s="81"/>
      <c r="E34" s="81"/>
      <c r="F34" s="81"/>
      <c r="G34" s="81"/>
      <c r="H34" s="81"/>
      <c r="I34" s="81" t="s">
        <v>92</v>
      </c>
    </row>
    <row r="35" customFormat="false" ht="21" hidden="false" customHeight="true" outlineLevel="0" collapsed="false">
      <c r="A35" s="131" t="s">
        <v>153</v>
      </c>
      <c r="B35" s="131"/>
      <c r="C35" s="131"/>
      <c r="D35" s="131"/>
      <c r="E35" s="131"/>
      <c r="F35" s="131"/>
      <c r="G35" s="131"/>
      <c r="H35" s="131"/>
      <c r="I35" s="104" t="n">
        <v>0</v>
      </c>
    </row>
    <row r="36" customFormat="false" ht="409.6" hidden="tru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.5" hidden="false" customHeight="true" outlineLevel="0" collapsed="false"/>
    <row r="40" customFormat="false" ht="42.75" hidden="false" customHeight="true" outlineLevel="0" collapsed="false">
      <c r="A40" s="125"/>
      <c r="B40" s="125"/>
      <c r="C40" s="126" t="s">
        <v>154</v>
      </c>
      <c r="D40" s="126"/>
      <c r="E40" s="126"/>
      <c r="F40" s="126"/>
      <c r="G40" s="126"/>
      <c r="H40" s="126"/>
      <c r="I40" s="126"/>
    </row>
    <row r="41" customFormat="false" ht="21" hidden="false" customHeight="true" outlineLevel="0" collapsed="false">
      <c r="A41" s="27"/>
      <c r="B41" s="27"/>
      <c r="C41" s="23" t="s">
        <v>155</v>
      </c>
      <c r="D41" s="23"/>
      <c r="E41" s="23"/>
      <c r="F41" s="23"/>
      <c r="G41" s="23"/>
      <c r="H41" s="23"/>
      <c r="I41" s="23"/>
    </row>
    <row r="42" customFormat="false" ht="21" hidden="false" customHeight="true" outlineLevel="0" collapsed="false">
      <c r="A42" s="27"/>
      <c r="C42" s="27"/>
    </row>
    <row r="43" customFormat="false" ht="21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21" hidden="false" customHeight="true" outlineLevel="0" collapsed="false">
      <c r="A44" s="27"/>
      <c r="B44" s="27"/>
      <c r="C44" s="27"/>
      <c r="D44" s="23" t="s">
        <v>156</v>
      </c>
      <c r="E44" s="23"/>
      <c r="F44" s="23"/>
      <c r="G44" s="23"/>
      <c r="H44" s="23"/>
      <c r="I44" s="23"/>
    </row>
    <row r="45" customFormat="false" ht="21" hidden="false" customHeight="false" outlineLevel="0" collapsed="false">
      <c r="A45" s="27"/>
      <c r="B45" s="27"/>
      <c r="C45" s="27"/>
      <c r="D45" s="27"/>
      <c r="E45" s="27"/>
      <c r="F45" s="132"/>
      <c r="G45" s="132"/>
      <c r="H45" s="132"/>
      <c r="I45" s="132"/>
    </row>
    <row r="46" customFormat="false" ht="21" hidden="false" customHeight="false" outlineLevel="0" collapsed="false">
      <c r="A46" s="27"/>
      <c r="B46" s="27"/>
      <c r="C46" s="27"/>
      <c r="D46" s="27"/>
      <c r="E46" s="27"/>
      <c r="F46" s="132"/>
      <c r="G46" s="132"/>
      <c r="H46" s="132"/>
      <c r="I46" s="132"/>
    </row>
    <row r="47" customFormat="false" ht="21" hidden="false" customHeight="true" outlineLevel="0" collapsed="false">
      <c r="A47" s="27"/>
      <c r="B47" s="27"/>
      <c r="C47" s="27"/>
      <c r="D47" s="27"/>
      <c r="E47" s="27"/>
      <c r="F47" s="125" t="s">
        <v>157</v>
      </c>
      <c r="G47" s="125"/>
      <c r="H47" s="125"/>
      <c r="I47" s="125"/>
    </row>
    <row r="48" customFormat="false" ht="21" hidden="false" customHeight="true" outlineLevel="0" collapsed="false">
      <c r="A48" s="132"/>
      <c r="B48" s="132"/>
      <c r="C48" s="132"/>
      <c r="D48" s="132"/>
      <c r="E48" s="132"/>
      <c r="F48" s="125" t="s">
        <v>158</v>
      </c>
      <c r="G48" s="125"/>
      <c r="H48" s="125"/>
      <c r="I48" s="125"/>
    </row>
    <row r="49" customFormat="false" ht="21" hidden="false" customHeight="true" outlineLevel="0" collapsed="false">
      <c r="A49" s="132"/>
      <c r="B49" s="132"/>
      <c r="C49" s="132"/>
      <c r="D49" s="132"/>
      <c r="E49" s="132"/>
      <c r="F49" s="75" t="s">
        <v>159</v>
      </c>
      <c r="G49" s="75"/>
      <c r="H49" s="75"/>
      <c r="I49" s="75"/>
    </row>
    <row r="50" customFormat="false" ht="21" hidden="false" customHeight="false" outlineLevel="0" collapsed="false">
      <c r="A50" s="132"/>
      <c r="C50" s="132"/>
      <c r="D50" s="132"/>
      <c r="F50" s="132"/>
    </row>
    <row r="51" customFormat="false" ht="18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</row>
    <row r="52" customFormat="false" ht="21" hidden="false" customHeight="true" outlineLevel="0" collapsed="false">
      <c r="A52" s="75" t="s">
        <v>160</v>
      </c>
      <c r="B52" s="75"/>
      <c r="C52" s="75"/>
      <c r="D52" s="75"/>
      <c r="E52" s="75"/>
      <c r="F52" s="132"/>
      <c r="G52" s="132"/>
      <c r="H52" s="132"/>
      <c r="I52" s="132"/>
    </row>
    <row r="53" customFormat="false" ht="21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</row>
    <row r="54" customFormat="false" ht="18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</row>
    <row r="55" customFormat="false" ht="18" hidden="false" customHeight="true" outlineLevel="0" collapsed="false">
      <c r="A55" s="132" t="s">
        <v>161</v>
      </c>
      <c r="B55" s="132"/>
      <c r="C55" s="132"/>
      <c r="D55" s="132"/>
      <c r="E55" s="132"/>
      <c r="F55" s="132"/>
      <c r="G55" s="132"/>
      <c r="H55" s="132"/>
      <c r="I55" s="132"/>
    </row>
    <row r="56" customFormat="false" ht="20.25" hidden="false" customHeight="true" outlineLevel="0" collapsed="false">
      <c r="A56" s="132" t="s">
        <v>162</v>
      </c>
      <c r="B56" s="132"/>
      <c r="C56" s="132"/>
      <c r="D56" s="132"/>
      <c r="E56" s="132"/>
      <c r="F56" s="132"/>
      <c r="G56" s="132"/>
      <c r="H56" s="132"/>
      <c r="I56" s="132"/>
    </row>
    <row r="57" customFormat="false" ht="409.6" hidden="true" customHeight="true" outlineLevel="0" collapsed="false">
      <c r="A57" s="75" t="s">
        <v>163</v>
      </c>
      <c r="B57" s="75"/>
      <c r="C57" s="75"/>
      <c r="D57" s="75"/>
      <c r="E57" s="75"/>
    </row>
    <row r="58" customFormat="false" ht="21" hidden="false" customHeight="false" outlineLevel="0" collapsed="false">
      <c r="C58" s="133" t="s">
        <v>164</v>
      </c>
    </row>
  </sheetData>
  <mergeCells count="73">
    <mergeCell ref="A1:I1"/>
    <mergeCell ref="A2:I2"/>
    <mergeCell ref="A3:I3"/>
    <mergeCell ref="A4:I4"/>
    <mergeCell ref="A6:I6"/>
    <mergeCell ref="A7:B7"/>
    <mergeCell ref="C7:I7"/>
    <mergeCell ref="A8:B8"/>
    <mergeCell ref="C8:I8"/>
    <mergeCell ref="A9:B9"/>
    <mergeCell ref="C9:I9"/>
    <mergeCell ref="A10:B10"/>
    <mergeCell ref="C10:I10"/>
    <mergeCell ref="A13:H13"/>
    <mergeCell ref="A14:H14"/>
    <mergeCell ref="B15:H15"/>
    <mergeCell ref="B16:H16"/>
    <mergeCell ref="A17:H17"/>
    <mergeCell ref="B18:H18"/>
    <mergeCell ref="B19:H19"/>
    <mergeCell ref="B20:H20"/>
    <mergeCell ref="B21:H21"/>
    <mergeCell ref="B22:H22"/>
    <mergeCell ref="B23:H23"/>
    <mergeCell ref="A24:H24"/>
    <mergeCell ref="B25:H25"/>
    <mergeCell ref="B26:H26"/>
    <mergeCell ref="A27:H27"/>
    <mergeCell ref="B28:H28"/>
    <mergeCell ref="A29:H29"/>
    <mergeCell ref="A31:B31"/>
    <mergeCell ref="C31:I31"/>
    <mergeCell ref="A34:H34"/>
    <mergeCell ref="A35:H35"/>
    <mergeCell ref="A40:B40"/>
    <mergeCell ref="C40:I40"/>
    <mergeCell ref="A41:B41"/>
    <mergeCell ref="C41:I41"/>
    <mergeCell ref="A43:B43"/>
    <mergeCell ref="D43:E43"/>
    <mergeCell ref="F43:I43"/>
    <mergeCell ref="A44:B44"/>
    <mergeCell ref="D44:I44"/>
    <mergeCell ref="A45:B45"/>
    <mergeCell ref="D45:E45"/>
    <mergeCell ref="F45:I45"/>
    <mergeCell ref="A46:B46"/>
    <mergeCell ref="D46:E46"/>
    <mergeCell ref="F46:I46"/>
    <mergeCell ref="A47:B47"/>
    <mergeCell ref="D47:E47"/>
    <mergeCell ref="F47:I47"/>
    <mergeCell ref="A48:B48"/>
    <mergeCell ref="D48:E48"/>
    <mergeCell ref="F48:I48"/>
    <mergeCell ref="A49:B49"/>
    <mergeCell ref="D49:E49"/>
    <mergeCell ref="F49:I49"/>
    <mergeCell ref="A51:E51"/>
    <mergeCell ref="F51:I51"/>
    <mergeCell ref="A52:E52"/>
    <mergeCell ref="F52:I52"/>
    <mergeCell ref="A53:B53"/>
    <mergeCell ref="D53:E53"/>
    <mergeCell ref="F53:I53"/>
    <mergeCell ref="A54:B54"/>
    <mergeCell ref="D54:E54"/>
    <mergeCell ref="F54:I54"/>
    <mergeCell ref="A55:E55"/>
    <mergeCell ref="F55:I55"/>
    <mergeCell ref="A56:E56"/>
    <mergeCell ref="F56:I56"/>
    <mergeCell ref="A57:E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34:51Z</dcterms:created>
  <dc:creator/>
  <dc:description/>
  <dc:language>en-US</dc:language>
  <cp:lastModifiedBy>2012</cp:lastModifiedBy>
  <cp:lastPrinted>2018-09-03T07:32:16Z</cp:lastPrinted>
  <dcterms:modified xsi:type="dcterms:W3CDTF">2018-09-03T09:35:17Z</dcterms:modified>
  <cp:revision>0</cp:revision>
  <dc:subject/>
  <dc:title/>
</cp:coreProperties>
</file>